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gras de Utilização" sheetId="1" state="visible" r:id="rId2"/>
    <sheet name="Pressupostos" sheetId="2" state="visible" r:id="rId3"/>
    <sheet name="VN" sheetId="3" state="visible" r:id="rId4"/>
    <sheet name="CMVMC" sheetId="4" state="visible" r:id="rId5"/>
    <sheet name="FSE" sheetId="5" state="visible" r:id="rId6"/>
    <sheet name="Gastos com Pessoal" sheetId="6" state="visible" r:id="rId7"/>
    <sheet name="FundoManeio" sheetId="7" state="visible" r:id="rId8"/>
    <sheet name="Investimento" sheetId="8" state="visible" r:id="rId9"/>
    <sheet name="Financiamento" sheetId="9" state="visible" r:id="rId10"/>
    <sheet name="Ponto Crítico" sheetId="10" state="visible" r:id="rId11"/>
    <sheet name="DR" sheetId="11" state="visible" r:id="rId12"/>
    <sheet name="Cash Flow" sheetId="12" state="visible" r:id="rId13"/>
    <sheet name="PlanoFinanceiro" sheetId="13" state="visible" r:id="rId14"/>
    <sheet name="Balanço" sheetId="14" state="visible" r:id="rId15"/>
    <sheet name="Indicadores" sheetId="15" state="visible" r:id="rId16"/>
    <sheet name="Avaliação" sheetId="16" state="visible" r:id="rId17"/>
    <sheet name="Calculos Auxiliares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5" name="_xlnm.Print_Area" vbProcedure="false">Avaliação!$A$1:$I$48</definedName>
    <definedName function="false" hidden="false" localSheetId="13" name="_xlnm.Print_Area" vbProcedure="false">Balanço!$A$1:$H$51</definedName>
    <definedName function="false" hidden="false" localSheetId="16" name="_xlnm.Print_Area" vbProcedure="false">'Calculos Auxiliares'!$A$1:$H$91</definedName>
    <definedName function="false" hidden="false" localSheetId="11" name="_xlnm.Print_Area" vbProcedure="false">'Cash Flow'!$A$1:$H$23</definedName>
    <definedName function="false" hidden="false" localSheetId="3" name="_xlnm.Print_Area" vbProcedure="false">CMVMC!$A$1:$H$29</definedName>
    <definedName function="false" hidden="false" localSheetId="10" name="_xlnm.Print_Area" vbProcedure="false">DR!$A$1:$G$32</definedName>
    <definedName function="false" hidden="false" localSheetId="8" name="_xlnm.Print_Area" vbProcedure="false">Financiamento!$A$1:$H$98</definedName>
    <definedName function="false" hidden="false" localSheetId="8" name="_xlnm.Print_Titles" vbProcedure="false">Financiamento!$1:$6</definedName>
    <definedName function="false" hidden="false" localSheetId="4" name="_xlnm.Print_Area" vbProcedure="false">FSE!$A$1:$K$53</definedName>
    <definedName function="false" hidden="false" localSheetId="6" name="_xlnm.Print_Area" vbProcedure="false">FundoManeio!$A$1:$H$27</definedName>
    <definedName function="false" hidden="false" localSheetId="5" name="_xlnm.Print_Area" vbProcedure="false">'Gastos com Pessoal'!$A$1:$I$87</definedName>
    <definedName function="false" hidden="false" localSheetId="5" name="_xlnm.Print_Titles" vbProcedure="false">'Gastos com Pessoal'!$1:$4</definedName>
    <definedName function="false" hidden="false" localSheetId="14" name="_xlnm.Print_Area" vbProcedure="false">Indicadores!$A$1:$G$28</definedName>
    <definedName function="false" hidden="false" localSheetId="7" name="_xlnm.Print_Area" vbProcedure="false">Investimento!$A$1:$H$166</definedName>
    <definedName function="false" hidden="false" localSheetId="12" name="_xlnm.Print_Area" vbProcedure="false">PlanoFinanceiro!$A$1:$H$35</definedName>
    <definedName function="false" hidden="false" localSheetId="9" name="_xlnm.Print_Area" vbProcedure="false">'Ponto Crítico'!$A$1:$G$13</definedName>
    <definedName function="false" hidden="false" localSheetId="1" name="_xlnm.Print_Area" vbProcedure="false">Pressupostos!$A$1:$E$51</definedName>
    <definedName function="false" hidden="false" localSheetId="0" name="_xlnm.Print_Area" vbProcedure="false">'Regras de Utilização'!$B$1:$C$39</definedName>
    <definedName function="false" hidden="false" localSheetId="2" name="_xlnm.Print_Area" vbProcedure="false">VN!$A$1:$H$88</definedName>
    <definedName function="false" hidden="false" localSheetId="2" name="_xlnm.Print_Titles" vbProcedure="false">VN!$1:$5</definedName>
    <definedName function="false" hidden="false" name="anscount" vbProcedure="false">1</definedName>
    <definedName function="false" hidden="false" name="Bu" vbProcedure="false">[1]INPUT!$B$10</definedName>
    <definedName function="false" hidden="false" name="DC" vbProcedure="false">[1]INPUT!$B$8</definedName>
    <definedName function="false" hidden="false" name="EXHIBIT_01" vbProcedure="false">#REF!</definedName>
    <definedName function="false" hidden="false" name="EXHIBIT_02" vbProcedure="false">#REF!</definedName>
    <definedName function="false" hidden="false" name="EXHIBIT_05" vbProcedure="false">#REF!</definedName>
    <definedName function="false" hidden="false" name="EXHIBIT_06" vbProcedure="false">#REF!</definedName>
    <definedName function="false" hidden="false" name="EXHIBIT_07" vbProcedure="false">#REF!</definedName>
    <definedName function="false" hidden="false" name="EXHIBIT_08" vbProcedure="false">#REF!</definedName>
    <definedName function="false" hidden="false" name="new_proj" vbProcedure="false">'[2]Novos Projectos'!$A$3:$A$57</definedName>
    <definedName function="false" hidden="false" name="Pm" vbProcedure="false">[1]INPUT!$B$6</definedName>
    <definedName function="false" hidden="false" name="Rd" vbProcedure="false">[1]INPUT!$B$4</definedName>
    <definedName function="false" hidden="false" name="Rf" vbProcedure="false">[1]INPUT!$B$5</definedName>
    <definedName function="false" hidden="false" name="t" vbProcedure="false">[1]INPUT!$B$7</definedName>
    <definedName function="false" hidden="false" name="TD" vbProcedure="false">[1]INPUT!$B$9</definedName>
    <definedName function="false" hidden="false" name="VARa" vbProcedure="false">[1]INPUT!$B$12</definedName>
    <definedName function="false" hidden="false" localSheetId="9" name="EXHIBIT_02" vbProcedure="false">#REF!</definedName>
    <definedName function="false" hidden="false" localSheetId="9" name="EXHIBIT_05" vbProcedure="false">#REF!</definedName>
    <definedName function="false" hidden="false" localSheetId="9" name="EXHIBIT_06" vbProcedure="false">#REF!</definedName>
    <definedName function="false" hidden="false" localSheetId="9" name="EXHIBIT_07" vbProcedure="false">#REF!</definedName>
    <definedName function="false" hidden="false" localSheetId="9" name="EXHIBIT_08" vbProcedure="false">#REF!</definedName>
    <definedName function="false" hidden="false" localSheetId="16" name="EXHIBIT_02" vbProcedure="false">'[3]'!$A34818</definedName>
    <definedName function="false" hidden="false" localSheetId="16" name="EXHIBIT_05" vbProcedure="false">'[3]'!$B$3842</definedName>
    <definedName function="false" hidden="false" localSheetId="16" name="EXHIBIT_06" vbProcedure="false">'[3]'!$B38915</definedName>
    <definedName function="false" hidden="false" localSheetId="16" name="EXHIBIT_07" vbProcedure="false">'[3]'!C58627</definedName>
    <definedName function="false" hidden="false" localSheetId="16" name="EXHIBIT_08" vbProcedure="false">'[3]'!$C$3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28">
  <si>
    <t xml:space="preserve">Regras de utilização</t>
  </si>
  <si>
    <t xml:space="preserve">Para a melhor utilização do presente modelo o empreendedor deverá dominar conceitos básicos de análise económica e financeira ou, não sendo esse o caso, deve explorar as potencialidades do presente modelo acompanhado por alguém conhecedor desses conceitos. Por outro lado, este modelo Económico Financeiro deve ser acompanhado de informação qualitativa detalhada sobre o projecto e de explicação dos pressupostos de cálculos efectuados.</t>
  </si>
  <si>
    <t xml:space="preserve">Principais regras de utilização:</t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Só devem ser inseridos valores nas células com fundo branco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Os valores que se encontrem a azul, poderão ser alterados, mas dentro dos mesmos parâmetros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A utilização deste modelo tem por base um trabalho prévio por parte do utilizador no que diz respeito à previsão de proveitos e de custos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No caso de pretender efectuar uma análise de sensibilidade, utilize este mesmo modelo, mas com diferentes valores.</t>
    </r>
  </si>
  <si>
    <t xml:space="preserve">Passos para preenchimento:</t>
  </si>
  <si>
    <t xml:space="preserve">Para que o possa tirar partido de todas as funcionalidades do modelo, deverá confirmar se o nível de segurança das Macros esta em Médio. Para isso basta ir às Ferramentas - Macro - Segurança e no Nível de Segurança escolher / confirmar se está no Médio. Caso não esteja coloque a opção já indicada e feche o ficheiro. Quando reabrir , seleccione Aceitar Macro.</t>
  </si>
  <si>
    <t xml:space="preserve">Colocar o nome da empresa na célula E1 na sheet de "Pressupostos";</t>
  </si>
  <si>
    <t xml:space="preserve">Estimar o volume de negócios da empresa, através das quantidades vendidas, preço de venda dos produtos e de prestação de serviços. Caso pretenda utilize folha de cálculo anexa e faça apenas as respectivas ligações de acordo com a classificação contabilística do seu volume de negócios;</t>
  </si>
  <si>
    <t xml:space="preserve">Colocar na sheet CMVMC na célula correspondente, as margens brutas de negócio para cada um dos produtos vendidos;</t>
  </si>
  <si>
    <t xml:space="preserve">Na sheet FSE, estimar um valor médio mensal para cada umas das rubricas que se adaptem à empresa / negócio;</t>
  </si>
  <si>
    <t xml:space="preserve">Na sheet Gastos com Pessoal, definir os colaboradores (Gerência e Pessoal) da empresa e respectivas remunerações brutas mensais. Para além disto, definir, caso se aplique um valor para a formação e outros custos com pessoal;</t>
  </si>
  <si>
    <t xml:space="preserve">Posteriormente, definir o quadro de investimento da empresa / projecto na sheet de Investimentos, repartida pelas diferentes rubricas de investimento em activo fixo;</t>
  </si>
  <si>
    <t xml:space="preserve">Na sheet de Fundo Maneio, definir a Reserva de Segurança de Tesouraria. Esta rubrica representa um valor mínimo de disponibilidades a manter ao longo do projecto;</t>
  </si>
  <si>
    <t xml:space="preserve">Após a definição de todos estes pressupostos tem que definir a forma de financiamento do projecto na sheet Financiamento. Deverá indicar o valor de capital social inicial e eventuais aumentos, bem como o nível de suprimentos da empresa e / ou o valor dos empréstimos bancários;</t>
  </si>
  <si>
    <t xml:space="preserve">Os inputs do modelo estão inseridos, sendo necessário apenas fazer o acerto de disponibilidades. Assim sendo, na sheet de Plano Financeiro carregar no rectângulo que indica "Acerto do modelo"</t>
  </si>
  <si>
    <t xml:space="preserve">NOTA</t>
  </si>
  <si>
    <t xml:space="preserve">No caso de empresas industriais é aconselhado o uso da sheet Calculos Auxiliares. Esta sheet  constitui uma base de cálculo indispensável ao suporte previsional do modelo de projecções.</t>
  </si>
  <si>
    <t xml:space="preserve">Empresa:</t>
  </si>
  <si>
    <t xml:space="preserve">XPTO, Lda</t>
  </si>
  <si>
    <t xml:space="preserve">Pressupostos Gerais</t>
  </si>
  <si>
    <t xml:space="preserve">Valide os pressupostos aqui indicados e ajuste-os de acordo com o seu projecto</t>
  </si>
  <si>
    <t xml:space="preserve">Unidade monetária</t>
  </si>
  <si>
    <t xml:space="preserve">Euros</t>
  </si>
  <si>
    <t xml:space="preserve">1º Ano actividade</t>
  </si>
  <si>
    <t xml:space="preserve">Prazo médio de Recebimento (dias) / (meses)</t>
  </si>
  <si>
    <t xml:space="preserve">Prazo médio de Pagamento (dias) / (meses)</t>
  </si>
  <si>
    <t xml:space="preserve">Prazo médio de Stockagem (dias) / (meses)</t>
  </si>
  <si>
    <t xml:space="preserve">Taxa de IVA - Vendas </t>
  </si>
  <si>
    <t xml:space="preserve">Taxa de IVA - Prestação Serviços</t>
  </si>
  <si>
    <t xml:space="preserve">Taxa de IVA - CMVMC</t>
  </si>
  <si>
    <t xml:space="preserve">Taxa de IVA - FSE</t>
  </si>
  <si>
    <t xml:space="preserve">Taxa de IVA - Investimento</t>
  </si>
  <si>
    <t xml:space="preserve">Taxa de Segurança Social - entidade - órgãos sociais</t>
  </si>
  <si>
    <t xml:space="preserve">Taxa de Segurança Social - entidade - colaboradores</t>
  </si>
  <si>
    <t xml:space="preserve">Taxa de Segurança Social - pessoal - órgãos sociais</t>
  </si>
  <si>
    <t xml:space="preserve">Taxa de Segurança Social - pessoal - colaboradores</t>
  </si>
  <si>
    <t xml:space="preserve">Taxa média de IRS </t>
  </si>
  <si>
    <t xml:space="preserve">Taxa de IRC</t>
  </si>
  <si>
    <t xml:space="preserve">Taxa de Aplicações Financeiras Curto Prazo</t>
  </si>
  <si>
    <t xml:space="preserve">Taxa de juro de empréstimo Curto Prazo</t>
  </si>
  <si>
    <t xml:space="preserve">Taxa de juro de empréstimo ML Prazo</t>
  </si>
  <si>
    <t xml:space="preserve">Taxa de juro de activos sem risco - Rf</t>
  </si>
  <si>
    <r>
      <rPr>
        <sz val="8"/>
        <color rgb="FF0000D4"/>
        <rFont val="Arial Narrow"/>
        <family val="2"/>
      </rPr>
      <t xml:space="preserve">NOTA: Quando não se aplica </t>
    </r>
    <r>
      <rPr>
        <i val="true"/>
        <u val="single"/>
        <sz val="8"/>
        <color rgb="FF0000D4"/>
        <rFont val="Arial Narrow"/>
        <family val="2"/>
      </rPr>
      <t xml:space="preserve">Beta</t>
    </r>
    <r>
      <rPr>
        <sz val="8"/>
        <color rgb="FF0000D4"/>
        <rFont val="Arial Narrow"/>
        <family val="2"/>
      </rPr>
      <t xml:space="preserve">, colocar: </t>
    </r>
  </si>
  <si>
    <t xml:space="preserve">Prémio de risco de mercado - (Rm-Rf)* ou pº</t>
  </si>
  <si>
    <r>
      <rPr>
        <sz val="8"/>
        <color rgb="FF0000D4"/>
        <rFont val="Arial Narrow"/>
        <family val="2"/>
      </rPr>
      <t xml:space="preserve">   - O prémio de risco (</t>
    </r>
    <r>
      <rPr>
        <sz val="8"/>
        <rFont val="Arial Narrow"/>
        <family val="2"/>
      </rPr>
      <t xml:space="preserve">pº</t>
    </r>
    <r>
      <rPr>
        <sz val="8"/>
        <color rgb="FF0000D4"/>
        <rFont val="Arial Narrow"/>
        <family val="2"/>
      </rPr>
      <t xml:space="preserve">) adequado ao projecto </t>
    </r>
  </si>
  <si>
    <t xml:space="preserve">Beta empresas equivalentes</t>
  </si>
  <si>
    <t xml:space="preserve">   - Beta = 100%</t>
  </si>
  <si>
    <t xml:space="preserve">Taxa de crescimento dos cash flows na perpetuidade</t>
  </si>
  <si>
    <t xml:space="preserve">==&gt; R(Tx actualização) = Rf + pº</t>
  </si>
  <si>
    <t xml:space="preserve">* Rendimento esperado de mercado</t>
  </si>
  <si>
    <t xml:space="preserve">Métodos de avaliação considerados:</t>
  </si>
  <si>
    <t xml:space="preserve">Free Cash Flow to Firm</t>
  </si>
  <si>
    <t xml:space="preserve">Em linhas gerais, o método dos fluxos de caixa descontados consiste em estimar-se os fluxos de caixa futuros da empresa e trazê-los a valor presente por uma determinada taxa de desconto (WACC). Em outras palavras, o valor de uma empresa pode ser expresso como o valor presente do fluxo FCFF (fluxo de caixa líquido para a firma, do inglês Free Cash Flow to Firm).</t>
  </si>
  <si>
    <t xml:space="preserve">Free Cash Flow to Equity</t>
  </si>
  <si>
    <t xml:space="preserve">No método de avaliação pelo desconto de fluxos de caixa líquido do acionista (FCFE – do inglês Free Cashflow to Equity), o objetivo é avaliar directamente o património líquido da empresa. </t>
  </si>
  <si>
    <t xml:space="preserve">s</t>
  </si>
  <si>
    <t xml:space="preserve">Vendas + Prestações de Serviços</t>
  </si>
  <si>
    <t xml:space="preserve">Taxa de variação dos preços</t>
  </si>
  <si>
    <t xml:space="preserve">VENDAS - MERCADO NACIONAL</t>
  </si>
  <si>
    <t xml:space="preserve">Produto A *</t>
  </si>
  <si>
    <t xml:space="preserve">Quantidades vendidas</t>
  </si>
  <si>
    <t xml:space="preserve">Taxa de crescimento das unidades vendidas</t>
  </si>
  <si>
    <t xml:space="preserve">Preço Unitário </t>
  </si>
  <si>
    <t xml:space="preserve">Produto B *</t>
  </si>
  <si>
    <t xml:space="preserve">Produto C *</t>
  </si>
  <si>
    <t xml:space="preserve">Produto D *</t>
  </si>
  <si>
    <t xml:space="preserve">TOTAL </t>
  </si>
  <si>
    <t xml:space="preserve">VENDAS - EXPORTAÇÃO</t>
  </si>
  <si>
    <t xml:space="preserve">* Produtos / Familias de Produtos / Mercadorias</t>
  </si>
  <si>
    <t xml:space="preserve">NOTA: Caso não tenha conhecimento das quantidades, colocar o valor das vendas na linha das "Quantidades Vendidas" e o valor 1 na linha do "Preço Unitário".</t>
  </si>
  <si>
    <t xml:space="preserve">PRESTAÇÕES DE SERVIÇOS - MERCADO NACIONAL</t>
  </si>
  <si>
    <t xml:space="preserve">Serviço A</t>
  </si>
  <si>
    <t xml:space="preserve">Taxa de crescimento </t>
  </si>
  <si>
    <t xml:space="preserve">Serviço B</t>
  </si>
  <si>
    <t xml:space="preserve">Serviço C</t>
  </si>
  <si>
    <t xml:space="preserve">Serviço D</t>
  </si>
  <si>
    <t xml:space="preserve">PRESTAÇÕES DE SERVIÇOS - EXPORTAÇÕES</t>
  </si>
  <si>
    <t xml:space="preserve">TOTAL VENDAS - MERCADO NACIONAL</t>
  </si>
  <si>
    <t xml:space="preserve">TOTAL VENDAS - EXPORTAÇÕES</t>
  </si>
  <si>
    <t xml:space="preserve">TOTAL VENDAS</t>
  </si>
  <si>
    <t xml:space="preserve">IVA VENDAS</t>
  </si>
  <si>
    <t xml:space="preserve">TOTAL PRESTAÇÕES DE SERVIÇOS - MERCADO NACIONAL</t>
  </si>
  <si>
    <t xml:space="preserve">TOTAL PRESTAÇÕES DE SERVIÇOS - EXPORTAÇÕES</t>
  </si>
  <si>
    <t xml:space="preserve">TOTAL PRESTAÇÕES SERVIÇOS</t>
  </si>
  <si>
    <t xml:space="preserve">IVA PRESTAÇÕES DE SERVIÇOS</t>
  </si>
  <si>
    <t xml:space="preserve">TOTAL VOLUME DE NEGÓCIOS</t>
  </si>
  <si>
    <t xml:space="preserve">IVA</t>
  </si>
  <si>
    <t xml:space="preserve">TOTAL VOLUME DE NEGÓCIOS + IVA</t>
  </si>
  <si>
    <t xml:space="preserve">Perdas por imparidade</t>
  </si>
  <si>
    <t xml:space="preserve">EMPRESA:</t>
  </si>
  <si>
    <t xml:space="preserve">CMVMC - Custo das Mercadorias Vendidas e Matérias Consumidas</t>
  </si>
  <si>
    <t xml:space="preserve">CMVMC</t>
  </si>
  <si>
    <t xml:space="preserve">Margem Bruta</t>
  </si>
  <si>
    <t xml:space="preserve">MERCADO NACIONAL</t>
  </si>
  <si>
    <t xml:space="preserve">MERCADO EXTERNO</t>
  </si>
  <si>
    <t xml:space="preserve">TOTAL CMVMC</t>
  </si>
  <si>
    <t xml:space="preserve">TOTAL CMVMC + IVA</t>
  </si>
  <si>
    <t xml:space="preserve">NOTA: Mapa construído caso a caso:</t>
  </si>
  <si>
    <t xml:space="preserve">a) Introduzir a Margem Bruta directamente, quando conhecida e passível de ser utilizada, ou efectuar a respectiva fórmula de cálculo;</t>
  </si>
  <si>
    <t xml:space="preserve">b) Efectuar os cálculos auxiliares considerados necessários para alcançar a o nível de matéria-prima por unidade produzida e introduzir manualmente os valores;</t>
  </si>
  <si>
    <t xml:space="preserve">c) Caso não seja possível alcançar o nível do consumo de matéria-prima por produto, introduzir o valor do custo total, após a realização dos respectivos cálculos auxiliares.</t>
  </si>
  <si>
    <t xml:space="preserve">NOTA 2: Está disponível uma folha para cálculos auxiliares. Contém mapas para cálculo do CMVMC de projectos industriais.</t>
  </si>
  <si>
    <t xml:space="preserve">FSE - Fornecimentos e Serviços Externos</t>
  </si>
  <si>
    <t xml:space="preserve">Nº Meses</t>
  </si>
  <si>
    <t xml:space="preserve">Taxa de crescimento</t>
  </si>
  <si>
    <t xml:space="preserve">Tx IVA</t>
  </si>
  <si>
    <t xml:space="preserve">CF</t>
  </si>
  <si>
    <t xml:space="preserve">CV</t>
  </si>
  <si>
    <t xml:space="preserve">Valor Mensal</t>
  </si>
  <si>
    <t xml:space="preserve">Subcontratos</t>
  </si>
  <si>
    <t xml:space="preserve">Serviços especializados</t>
  </si>
  <si>
    <t xml:space="preserve">Trabalhos especializados</t>
  </si>
  <si>
    <t xml:space="preserve">Publicidade e propaganda</t>
  </si>
  <si>
    <t xml:space="preserve">Vigilância e segurança</t>
  </si>
  <si>
    <t xml:space="preserve">Honorários</t>
  </si>
  <si>
    <t xml:space="preserve">Comissões</t>
  </si>
  <si>
    <t xml:space="preserve">Conservação e reparação</t>
  </si>
  <si>
    <t xml:space="preserve">Materiais</t>
  </si>
  <si>
    <t xml:space="preserve">Ferramentas e utensilios de desgaste rápido</t>
  </si>
  <si>
    <t xml:space="preserve">Livros e documentação técnica</t>
  </si>
  <si>
    <t xml:space="preserve">Material de escritório</t>
  </si>
  <si>
    <t xml:space="preserve">Artigos para oferta</t>
  </si>
  <si>
    <t xml:space="preserve">Energia e fluidos</t>
  </si>
  <si>
    <t xml:space="preserve">Electricidade</t>
  </si>
  <si>
    <t xml:space="preserve">Combustíveis</t>
  </si>
  <si>
    <t xml:space="preserve">Água</t>
  </si>
  <si>
    <t xml:space="preserve">Deslocações, estadas e transportes</t>
  </si>
  <si>
    <t xml:space="preserve">Deslocações e Estadas</t>
  </si>
  <si>
    <t xml:space="preserve">Transportes de pessoal</t>
  </si>
  <si>
    <t xml:space="preserve">Transportes de mercadorias</t>
  </si>
  <si>
    <t xml:space="preserve">Serviços diversos</t>
  </si>
  <si>
    <t xml:space="preserve">Rendas e alugueres</t>
  </si>
  <si>
    <t xml:space="preserve">Comunicação</t>
  </si>
  <si>
    <t xml:space="preserve">Seguros</t>
  </si>
  <si>
    <t xml:space="preserve">Royalties</t>
  </si>
  <si>
    <t xml:space="preserve">Contencioso e notariado</t>
  </si>
  <si>
    <t xml:space="preserve">Despesas de representação</t>
  </si>
  <si>
    <t xml:space="preserve">Limpeza, higiene e conforto</t>
  </si>
  <si>
    <t xml:space="preserve">Outros serviços</t>
  </si>
  <si>
    <t xml:space="preserve">TOTAL FSE  </t>
  </si>
  <si>
    <t xml:space="preserve">FSE - Custos Fixos</t>
  </si>
  <si>
    <t xml:space="preserve">FSE - Custos Variáveis</t>
  </si>
  <si>
    <t xml:space="preserve">TOTAL FSE</t>
  </si>
  <si>
    <t xml:space="preserve">FSE + IVA</t>
  </si>
  <si>
    <t xml:space="preserve">Gastos com o Pessoal</t>
  </si>
  <si>
    <t xml:space="preserve">Incremento Anual (Vencimentos + Sub. Almoço)</t>
  </si>
  <si>
    <t xml:space="preserve">Quadro de Pessoal</t>
  </si>
  <si>
    <t xml:space="preserve">Administração / Direcção</t>
  </si>
  <si>
    <t xml:space="preserve">Administrativa Financeira</t>
  </si>
  <si>
    <t xml:space="preserve">Comercial / Marketing</t>
  </si>
  <si>
    <t xml:space="preserve">Produção / Operacional</t>
  </si>
  <si>
    <t xml:space="preserve">Qualidade</t>
  </si>
  <si>
    <t xml:space="preserve">Manutenção</t>
  </si>
  <si>
    <t xml:space="preserve">Aprovisionamento</t>
  </si>
  <si>
    <t xml:space="preserve">Investigação &amp; Desenvolvimento</t>
  </si>
  <si>
    <t xml:space="preserve">Outros</t>
  </si>
  <si>
    <t xml:space="preserve">TOTAL</t>
  </si>
  <si>
    <t xml:space="preserve">Remuneração base mensal</t>
  </si>
  <si>
    <t xml:space="preserve">Remuneração base anual - TOTAL Colaboradores</t>
  </si>
  <si>
    <t xml:space="preserve">Outros Gastos</t>
  </si>
  <si>
    <t xml:space="preserve">Segurança Social</t>
  </si>
  <si>
    <t xml:space="preserve">Órgãos Sociais</t>
  </si>
  <si>
    <t xml:space="preserve">Pessoal</t>
  </si>
  <si>
    <t xml:space="preserve">Seguros Acidentes de Trabalho</t>
  </si>
  <si>
    <t xml:space="preserve">Subsídio Alimentação</t>
  </si>
  <si>
    <t xml:space="preserve">Comissões &amp; Prémios</t>
  </si>
  <si>
    <t xml:space="preserve">Formação </t>
  </si>
  <si>
    <t xml:space="preserve">Outros custos com pessoal</t>
  </si>
  <si>
    <t xml:space="preserve">TOTAL OUTROS GASTOS</t>
  </si>
  <si>
    <t xml:space="preserve">TOTAL GASTOS COM PESSOAL</t>
  </si>
  <si>
    <t xml:space="preserve">QUADRO RESUMO</t>
  </si>
  <si>
    <t xml:space="preserve">Remunerações</t>
  </si>
  <si>
    <t xml:space="preserve">Encargos sobre remunerações</t>
  </si>
  <si>
    <t xml:space="preserve">Seguros Acidentes de Trabalho e doenças profissionais</t>
  </si>
  <si>
    <t xml:space="preserve">Gastos de acção social</t>
  </si>
  <si>
    <t xml:space="preserve">Outros gastos com pessoal</t>
  </si>
  <si>
    <t xml:space="preserve">Retenções Colaboradores</t>
  </si>
  <si>
    <t xml:space="preserve">Retenção SS Colaborador</t>
  </si>
  <si>
    <t xml:space="preserve">Gerência / Administração</t>
  </si>
  <si>
    <t xml:space="preserve">Outro Pessoal</t>
  </si>
  <si>
    <t xml:space="preserve">Retenção IRS Colaborador</t>
  </si>
  <si>
    <t xml:space="preserve">TOTAL Retenções</t>
  </si>
  <si>
    <t xml:space="preserve">Investimento em Fundo Maneio Necessário</t>
  </si>
  <si>
    <t xml:space="preserve">Necessidades Fundo Maneio</t>
  </si>
  <si>
    <t xml:space="preserve">Reserva Segurança Tesouraria</t>
  </si>
  <si>
    <t xml:space="preserve">Clientes</t>
  </si>
  <si>
    <t xml:space="preserve">Inventários</t>
  </si>
  <si>
    <t xml:space="preserve">Estado</t>
  </si>
  <si>
    <t xml:space="preserve">*</t>
  </si>
  <si>
    <t xml:space="preserve">Recursos Fundo Maneio</t>
  </si>
  <si>
    <t xml:space="preserve">Fornecedores</t>
  </si>
  <si>
    <t xml:space="preserve">Fundo Maneio Necessário</t>
  </si>
  <si>
    <t xml:space="preserve">Investimento em Fundo de Maneio</t>
  </si>
  <si>
    <t xml:space="preserve">* A considerar caso seja necessário</t>
  </si>
  <si>
    <t xml:space="preserve">ESTADO</t>
  </si>
  <si>
    <t xml:space="preserve">SS</t>
  </si>
  <si>
    <t xml:space="preserve">IRS</t>
  </si>
  <si>
    <t xml:space="preserve">Investimento</t>
  </si>
  <si>
    <t xml:space="preserve">Investimento por ano</t>
  </si>
  <si>
    <t xml:space="preserve">Propriedades de investimento</t>
  </si>
  <si>
    <t xml:space="preserve">Terrenos e recursos naturais</t>
  </si>
  <si>
    <t xml:space="preserve">Edificios e Outras construções</t>
  </si>
  <si>
    <t xml:space="preserve">Outras propriedades de investimento</t>
  </si>
  <si>
    <t xml:space="preserve">Total propriedades de investimento</t>
  </si>
  <si>
    <t xml:space="preserve">Activos fixos tangíveis</t>
  </si>
  <si>
    <t xml:space="preserve">Terrenos e Recursos Naturais</t>
  </si>
  <si>
    <t xml:space="preserve">Edificios e Outras Construções</t>
  </si>
  <si>
    <t xml:space="preserve">Equipamento  Básico</t>
  </si>
  <si>
    <t xml:space="preserve">Equipamento de Transporte</t>
  </si>
  <si>
    <t xml:space="preserve">Equipamento Administrativo</t>
  </si>
  <si>
    <t xml:space="preserve">Equipamentos biológicos</t>
  </si>
  <si>
    <t xml:space="preserve">Outros activos fixos tangiveis</t>
  </si>
  <si>
    <t xml:space="preserve">Total Activos Fixos Tangíveis</t>
  </si>
  <si>
    <t xml:space="preserve">Activos Intangíveis</t>
  </si>
  <si>
    <t xml:space="preserve">Goodwill</t>
  </si>
  <si>
    <t xml:space="preserve">Projectos de desenvolvimento</t>
  </si>
  <si>
    <t xml:space="preserve">Programas de computador</t>
  </si>
  <si>
    <t xml:space="preserve">Propriedade industrial</t>
  </si>
  <si>
    <t xml:space="preserve">Outros activos intangíveis</t>
  </si>
  <si>
    <t xml:space="preserve">Total Activos Intangíveis</t>
  </si>
  <si>
    <t xml:space="preserve">Total Investimento</t>
  </si>
  <si>
    <t xml:space="preserve">Valores Acumulados </t>
  </si>
  <si>
    <t xml:space="preserve">   Terrenos e Recursos Naturais</t>
  </si>
  <si>
    <t xml:space="preserve">   Edificios e Outras Construções</t>
  </si>
  <si>
    <t xml:space="preserve">   Equipamento  Básico</t>
  </si>
  <si>
    <t xml:space="preserve">   Equipamento de Transporte</t>
  </si>
  <si>
    <t xml:space="preserve">   Equipamento Administrativo</t>
  </si>
  <si>
    <t xml:space="preserve">   Equipamentos biológicos</t>
  </si>
  <si>
    <t xml:space="preserve">   Outros activos fixos tangiveis</t>
  </si>
  <si>
    <t xml:space="preserve">Total </t>
  </si>
  <si>
    <t xml:space="preserve">Taxas de Depreciações e amortizações</t>
  </si>
  <si>
    <t xml:space="preserve">* nota: se a taxa a utilizar for 33,33%, colocar mais uma casa decimal, considerando 33,333%</t>
  </si>
  <si>
    <t xml:space="preserve">Depreciações e amortizações</t>
  </si>
  <si>
    <t xml:space="preserve">Equipamento básico</t>
  </si>
  <si>
    <t xml:space="preserve">Equipamento de transporte</t>
  </si>
  <si>
    <t xml:space="preserve">Equipamento administrativo</t>
  </si>
  <si>
    <t xml:space="preserve">Equipamento biológicos</t>
  </si>
  <si>
    <t xml:space="preserve">Total Depreciações &amp; Amortizações</t>
  </si>
  <si>
    <t xml:space="preserve">Depreciações &amp; Amortizações acumuladas</t>
  </si>
  <si>
    <t xml:space="preserve">Valores Balanço</t>
  </si>
  <si>
    <t xml:space="preserve">Financiamento</t>
  </si>
  <si>
    <t xml:space="preserve">Investimento </t>
  </si>
  <si>
    <t xml:space="preserve">Margem de segurança</t>
  </si>
  <si>
    <t xml:space="preserve">Necessidades de financiamento</t>
  </si>
  <si>
    <t xml:space="preserve">Fontes de Financiamento</t>
  </si>
  <si>
    <t xml:space="preserve">Meios Libertos</t>
  </si>
  <si>
    <t xml:space="preserve">Capital </t>
  </si>
  <si>
    <t xml:space="preserve">Outros instrumentos de capital</t>
  </si>
  <si>
    <t xml:space="preserve">Empréstimos de Sócios </t>
  </si>
  <si>
    <t xml:space="preserve">Financiamento bancário e outras Inst. Crédito</t>
  </si>
  <si>
    <t xml:space="preserve">Subsidios</t>
  </si>
  <si>
    <t xml:space="preserve">N.º de anos reembolso</t>
  </si>
  <si>
    <t xml:space="preserve">Taxa de juro associada</t>
  </si>
  <si>
    <t xml:space="preserve">Capital em dívida (início período)</t>
  </si>
  <si>
    <t xml:space="preserve">Taxa de Juro</t>
  </si>
  <si>
    <t xml:space="preserve">Juro Anual</t>
  </si>
  <si>
    <t xml:space="preserve">Reembolso Anual</t>
  </si>
  <si>
    <t xml:space="preserve">Imposto Selo (0,4%)</t>
  </si>
  <si>
    <t xml:space="preserve">Serviço da dívida</t>
  </si>
  <si>
    <t xml:space="preserve">Valor em dívida</t>
  </si>
  <si>
    <t xml:space="preserve">Valor em divida</t>
  </si>
  <si>
    <t xml:space="preserve">Capital em dívida</t>
  </si>
  <si>
    <t xml:space="preserve">Juros pagos com Imposto Selo incluído</t>
  </si>
  <si>
    <t xml:space="preserve">Reembolso</t>
  </si>
  <si>
    <t xml:space="preserve">Ponto Crítico Operacional Previsional</t>
  </si>
  <si>
    <t xml:space="preserve">FSE Variáveis</t>
  </si>
  <si>
    <t xml:space="preserve">Margem Bruta de Contribuição</t>
  </si>
  <si>
    <t xml:space="preserve">Ponto Crítico</t>
  </si>
  <si>
    <t xml:space="preserve">Demonstração de Resultados Previsional</t>
  </si>
  <si>
    <t xml:space="preserve">Vendas e serviços prestados</t>
  </si>
  <si>
    <t xml:space="preserve">Subsídios à Exploração</t>
  </si>
  <si>
    <t xml:space="preserve">Ganhos/perdas imputados de subsidiárias, associadas e empreendimentos conjuntos</t>
  </si>
  <si>
    <t xml:space="preserve">Variação nos inventários da produção</t>
  </si>
  <si>
    <t xml:space="preserve">Trabalhos para a própria entidade</t>
  </si>
  <si>
    <t xml:space="preserve">Fornecimento e serviços externos</t>
  </si>
  <si>
    <t xml:space="preserve">Gastos com o pessoal</t>
  </si>
  <si>
    <t xml:space="preserve">Imparidade de inventários (perdas/reversões)</t>
  </si>
  <si>
    <t xml:space="preserve">Imparidade de dívidas a receber (perdas/reversões)</t>
  </si>
  <si>
    <t xml:space="preserve">Provisões (aumentos/reduções)</t>
  </si>
  <si>
    <t xml:space="preserve">Imparidade de investimentos não depreciáveis/amortizáveis (perdas/reversões)</t>
  </si>
  <si>
    <t xml:space="preserve">Aumentos/reduções de justo valor</t>
  </si>
  <si>
    <t xml:space="preserve">Outros rendimentos e ganhos</t>
  </si>
  <si>
    <t xml:space="preserve">Outros gastos e perdas</t>
  </si>
  <si>
    <t xml:space="preserve">EBITDA (Resultado antes de depreciações, gastos de financiamento e impostos)</t>
  </si>
  <si>
    <t xml:space="preserve">Gastos/reversões de depreciação e amortização</t>
  </si>
  <si>
    <t xml:space="preserve">Imparidade de activos depreciáveis/amortizáveis (perdas/reversões)</t>
  </si>
  <si>
    <t xml:space="preserve">EBIT (Resultado Operacional)</t>
  </si>
  <si>
    <t xml:space="preserve">Juros e rendimentos similares obtidos</t>
  </si>
  <si>
    <t xml:space="preserve">Juros e gastos similares suportados</t>
  </si>
  <si>
    <t xml:space="preserve">RESULTADO ANTES DE IMPOSTOS</t>
  </si>
  <si>
    <t xml:space="preserve">Imposto sobre o rendimento do período</t>
  </si>
  <si>
    <t xml:space="preserve">RESULTADO LÍQUIDO DO PERÍODO</t>
  </si>
  <si>
    <t xml:space="preserve">Mapa de Cash Flows Operacionais</t>
  </si>
  <si>
    <t xml:space="preserve">Meios Libertos do Projecto</t>
  </si>
  <si>
    <t xml:space="preserve">Resultados Operacionais (EBIT) x (1-IRC)</t>
  </si>
  <si>
    <t xml:space="preserve">Provisões do exercício</t>
  </si>
  <si>
    <t xml:space="preserve">Investim./Desinvest. em Fundo Maneio</t>
  </si>
  <si>
    <t xml:space="preserve">   Fundo de Maneio</t>
  </si>
  <si>
    <t xml:space="preserve">CASH FLOW de Exploração</t>
  </si>
  <si>
    <t xml:space="preserve">Investim./Desinvest. em Capital Fixo</t>
  </si>
  <si>
    <t xml:space="preserve">   Capital Fixo</t>
  </si>
  <si>
    <t xml:space="preserve">Free cash-flow</t>
  </si>
  <si>
    <t xml:space="preserve">CASH FLOW acumulado</t>
  </si>
  <si>
    <t xml:space="preserve">Plano de Financiamento</t>
  </si>
  <si>
    <t xml:space="preserve">ORIGENS DE FUNDOS</t>
  </si>
  <si>
    <t xml:space="preserve">Meios Libertos Brutos</t>
  </si>
  <si>
    <t xml:space="preserve">Capital Social (entrada de fundos)</t>
  </si>
  <si>
    <t xml:space="preserve">Empréstimos Obtidos</t>
  </si>
  <si>
    <t xml:space="preserve">Desinvest. em Capital Fixo</t>
  </si>
  <si>
    <t xml:space="preserve">Desinvest. em FMN</t>
  </si>
  <si>
    <t xml:space="preserve">Proveitos Financeiros</t>
  </si>
  <si>
    <t xml:space="preserve">Total das Origens</t>
  </si>
  <si>
    <t xml:space="preserve">APLICAÇÕES DE FUNDOS</t>
  </si>
  <si>
    <t xml:space="preserve">Inv. Capital Fixo</t>
  </si>
  <si>
    <t xml:space="preserve">Inv Fundo de Maneio</t>
  </si>
  <si>
    <t xml:space="preserve">Imposto sobre os Lucros </t>
  </si>
  <si>
    <t xml:space="preserve">Pagamento de Dividendos </t>
  </si>
  <si>
    <t xml:space="preserve">Reembolso de Empréstimos</t>
  </si>
  <si>
    <t xml:space="preserve">Encargos Financeiros</t>
  </si>
  <si>
    <t xml:space="preserve">Total das Aplicações</t>
  </si>
  <si>
    <t xml:space="preserve">Saldo de Tesouraria Anual</t>
  </si>
  <si>
    <t xml:space="preserve">Saldo de Tesouraria Acumulado</t>
  </si>
  <si>
    <t xml:space="preserve">Aplicações / Empréstimo Curto Prazo</t>
  </si>
  <si>
    <t xml:space="preserve">Soma Controlo</t>
  </si>
  <si>
    <t xml:space="preserve">Balanço Previsional</t>
  </si>
  <si>
    <t xml:space="preserve">ACTIVO</t>
  </si>
  <si>
    <t xml:space="preserve">Activo Não Corrente</t>
  </si>
  <si>
    <t xml:space="preserve">Investimentos financeiros</t>
  </si>
  <si>
    <t xml:space="preserve">Activo corrente</t>
  </si>
  <si>
    <t xml:space="preserve">Estado e Outros Entes Públicos</t>
  </si>
  <si>
    <t xml:space="preserve">Accionistas/sócios</t>
  </si>
  <si>
    <t xml:space="preserve">Outras contas a receber</t>
  </si>
  <si>
    <t xml:space="preserve">Diferimentos</t>
  </si>
  <si>
    <t xml:space="preserve">Caixa e depósitos bancários</t>
  </si>
  <si>
    <t xml:space="preserve">TOTAL ACTIVO</t>
  </si>
  <si>
    <t xml:space="preserve">CAPITAL PRÓPRIO</t>
  </si>
  <si>
    <t xml:space="preserve">Capital realizado</t>
  </si>
  <si>
    <t xml:space="preserve">Acções (quotas próprias)</t>
  </si>
  <si>
    <t xml:space="preserve">Outros instrumentos de capital próprio</t>
  </si>
  <si>
    <t xml:space="preserve">Reservas</t>
  </si>
  <si>
    <t xml:space="preserve">Excedentes de revalorização</t>
  </si>
  <si>
    <t xml:space="preserve">Outras variações no capital próprio</t>
  </si>
  <si>
    <t xml:space="preserve">Resultado líquido do período</t>
  </si>
  <si>
    <t xml:space="preserve">TOTAL DO CAPITAL PRÓPRIO</t>
  </si>
  <si>
    <t xml:space="preserve">PASSIVO</t>
  </si>
  <si>
    <t xml:space="preserve">Passivo não corrente</t>
  </si>
  <si>
    <t xml:space="preserve">Provisões</t>
  </si>
  <si>
    <t xml:space="preserve">Financiamentos obtidos</t>
  </si>
  <si>
    <t xml:space="preserve">Outras Contas a pagar</t>
  </si>
  <si>
    <t xml:space="preserve">Passivo corrente</t>
  </si>
  <si>
    <t xml:space="preserve">Financiamentos Obtidos</t>
  </si>
  <si>
    <t xml:space="preserve">Outras contas a pagar</t>
  </si>
  <si>
    <t xml:space="preserve">TOTAL PASSIVO</t>
  </si>
  <si>
    <t xml:space="preserve">TOTAL PASSIVO + CAPITAIS PRÓPRIOS</t>
  </si>
  <si>
    <t xml:space="preserve">Principais Indicadores</t>
  </si>
  <si>
    <t xml:space="preserve">INDICADORES ECONÓMICOS</t>
  </si>
  <si>
    <t xml:space="preserve">Taxa de Crescimento do Negócio</t>
  </si>
  <si>
    <t xml:space="preserve">Rentabilidade Líquida sobre o rédito</t>
  </si>
  <si>
    <t xml:space="preserve">INDICADORES ECONÓMICOS - FINANCEIROS</t>
  </si>
  <si>
    <t xml:space="preserve">Return On Investment (ROI)</t>
  </si>
  <si>
    <t xml:space="preserve">Rendibilidade do Activo</t>
  </si>
  <si>
    <t xml:space="preserve">Rotação do Activo</t>
  </si>
  <si>
    <t xml:space="preserve">Rendibilidade dos Capitais Próprios (ROE)</t>
  </si>
  <si>
    <t xml:space="preserve">INDICADORES FINANCEIROS</t>
  </si>
  <si>
    <t xml:space="preserve">Autonomia Financeira</t>
  </si>
  <si>
    <t xml:space="preserve">Solvabilidade Total</t>
  </si>
  <si>
    <t xml:space="preserve">Cobertura dos encargos financeiros</t>
  </si>
  <si>
    <t xml:space="preserve">INDICADORES DE LIQUIDEZ</t>
  </si>
  <si>
    <t xml:space="preserve">Liquidez Corrente</t>
  </si>
  <si>
    <t xml:space="preserve">Liquidez Reduzida</t>
  </si>
  <si>
    <t xml:space="preserve">INDICADORES DE RISCO NEGÓCIO</t>
  </si>
  <si>
    <t xml:space="preserve">Grau de Alavanca Operacional</t>
  </si>
  <si>
    <t xml:space="preserve">Grau de Alavanca Financeira</t>
  </si>
  <si>
    <t xml:space="preserve">Avaliação do Projecto / Empresa</t>
  </si>
  <si>
    <t xml:space="preserve">Na perspectiva do Investidor</t>
  </si>
  <si>
    <t xml:space="preserve">Free Cash Flow do Equity</t>
  </si>
  <si>
    <t xml:space="preserve">CF Acum</t>
  </si>
  <si>
    <t xml:space="preserve">Taxa de juro de activos sem risco</t>
  </si>
  <si>
    <t xml:space="preserve">Ano 0</t>
  </si>
  <si>
    <t xml:space="preserve">Prémio de risco de mercado</t>
  </si>
  <si>
    <t xml:space="preserve">Ano 1</t>
  </si>
  <si>
    <t xml:space="preserve">Taxa de Actualização</t>
  </si>
  <si>
    <t xml:space="preserve">Ano 2</t>
  </si>
  <si>
    <t xml:space="preserve">Factor actualização</t>
  </si>
  <si>
    <t xml:space="preserve">Ano 3</t>
  </si>
  <si>
    <t xml:space="preserve">Ano 4</t>
  </si>
  <si>
    <t xml:space="preserve">Fluxos Actualizados</t>
  </si>
  <si>
    <t xml:space="preserve">Ano 5</t>
  </si>
  <si>
    <t xml:space="preserve">Ano 6</t>
  </si>
  <si>
    <t xml:space="preserve">Valor Actual Líquido (VAL)</t>
  </si>
  <si>
    <t xml:space="preserve">Taxa Interna de Rentibilidade</t>
  </si>
  <si>
    <t xml:space="preserve">Pay Back period</t>
  </si>
  <si>
    <t xml:space="preserve">Anos</t>
  </si>
  <si>
    <t xml:space="preserve">Na perspectiva do Projecto</t>
  </si>
  <si>
    <t xml:space="preserve">WACC</t>
  </si>
  <si>
    <t xml:space="preserve">Factor de actualização</t>
  </si>
  <si>
    <t xml:space="preserve">Fluxos actualizados</t>
  </si>
  <si>
    <t xml:space="preserve">Cálculo do WACC</t>
  </si>
  <si>
    <t xml:space="preserve">Passivo Remunerado</t>
  </si>
  <si>
    <t xml:space="preserve">Capital Próprio</t>
  </si>
  <si>
    <t xml:space="preserve">% Passivo remunerado</t>
  </si>
  <si>
    <t xml:space="preserve">% Capital Próprio</t>
  </si>
  <si>
    <t xml:space="preserve">Custo</t>
  </si>
  <si>
    <t xml:space="preserve">Custo Financiamento</t>
  </si>
  <si>
    <t xml:space="preserve">Custo financiamento com efeito fiscal</t>
  </si>
  <si>
    <t xml:space="preserve">Custo Capital</t>
  </si>
  <si>
    <t xml:space="preserve">Custo ponderado</t>
  </si>
  <si>
    <t xml:space="preserve">Cálculos Auxiliares</t>
  </si>
  <si>
    <t xml:space="preserve">Consumo de Unidades de Matérias-Primas por Unidade de Produto Acabado</t>
  </si>
  <si>
    <t xml:space="preserve">Matérias Primas e Subsidiárias (descriminação)</t>
  </si>
  <si>
    <t xml:space="preserve">Unidade de Medida</t>
  </si>
  <si>
    <t xml:space="preserve">Produto A</t>
  </si>
  <si>
    <t xml:space="preserve">Produto B</t>
  </si>
  <si>
    <t xml:space="preserve">Produto C</t>
  </si>
  <si>
    <t xml:space="preserve">Produto D</t>
  </si>
  <si>
    <t xml:space="preserve">Produção (em Quantidades)</t>
  </si>
  <si>
    <t xml:space="preserve">Unidades físicas</t>
  </si>
  <si>
    <t xml:space="preserve">Produtos</t>
  </si>
  <si>
    <t xml:space="preserve">Consumo de Matérias Primas 1*</t>
  </si>
  <si>
    <t xml:space="preserve">Matérias Primas e Subsidiárias</t>
  </si>
  <si>
    <t xml:space="preserve">Preço das Matérias Primas e Subsidiárias</t>
  </si>
  <si>
    <t xml:space="preserve">Matérias Primas e Subsidiárias </t>
  </si>
  <si>
    <t xml:space="preserve">Valor do consumo 2*</t>
  </si>
  <si>
    <t xml:space="preserve">1* obtido da  multiplicação da produção pelo consumo de matéria prima por unidade de produto acabado.</t>
  </si>
  <si>
    <t xml:space="preserve">2* obtido da multiplicação do consumo das matérias-primas pelo preço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0.00"/>
    <numFmt numFmtId="167" formatCode="0.0"/>
    <numFmt numFmtId="168" formatCode="0.00%"/>
    <numFmt numFmtId="169" formatCode="0.0%"/>
    <numFmt numFmtId="170" formatCode="General"/>
    <numFmt numFmtId="171" formatCode="#,##0_ ;[RED]\-#,##0\ "/>
    <numFmt numFmtId="172" formatCode="#,##0.0"/>
    <numFmt numFmtId="173" formatCode="#,##0.00_ ;[RED]\-#,##0.00\ "/>
    <numFmt numFmtId="174" formatCode="0_ ;[RED]\-0\ "/>
    <numFmt numFmtId="175" formatCode="#,##0.00"/>
    <numFmt numFmtId="176" formatCode="[$-409]#,##0_);[RED]\(#,##0\)"/>
    <numFmt numFmtId="177" formatCode="#,##0"/>
    <numFmt numFmtId="178" formatCode="0"/>
    <numFmt numFmtId="179" formatCode="0.000%"/>
    <numFmt numFmtId="180" formatCode="[$-816]mmm/yy;@"/>
    <numFmt numFmtId="181" formatCode="_-* #,##0.00&quot; €&quot;_-;\-* #,##0.00&quot; €&quot;_-;_-* \-??&quot; €&quot;_-;_-@_-"/>
    <numFmt numFmtId="182" formatCode="#,##0_ ;\-#,##0\ "/>
    <numFmt numFmtId="183" formatCode="_-* #,##0.00\ _€_-;\-* #,##0.00\ _€_-;_-* \-??\ _€_-;_-@_-"/>
    <numFmt numFmtId="184" formatCode="[$-409]#,##0.00_);[RED]\(#,##0.00\)"/>
    <numFmt numFmtId="185" formatCode="0.000"/>
    <numFmt numFmtId="186" formatCode="\$#,##0.00_);[RED]&quot;($&quot;#,##0.00\)"/>
    <numFmt numFmtId="187" formatCode="#,##0.00&quot; €&quot;;[RED]\-#,##0.00&quot; €&quot;"/>
  </numFmts>
  <fonts count="37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color rgb="FF000090"/>
      <name val="Arial Narrow"/>
      <family val="2"/>
    </font>
    <font>
      <i val="true"/>
      <sz val="12"/>
      <name val="Arial Narrow"/>
      <family val="2"/>
    </font>
    <font>
      <b val="true"/>
      <u val="single"/>
      <sz val="10"/>
      <name val="Arial Narrow"/>
      <family val="2"/>
    </font>
    <font>
      <sz val="10"/>
      <name val="ITC Zapf Dingbats"/>
      <family val="1"/>
      <charset val="2"/>
    </font>
    <font>
      <sz val="1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8"/>
      <color rgb="FFCCFFFF"/>
      <name val="Arial Narrow"/>
      <family val="2"/>
    </font>
    <font>
      <sz val="10"/>
      <color rgb="FFFFFFFF"/>
      <name val="Arial Narrow"/>
      <family val="2"/>
    </font>
    <font>
      <sz val="8"/>
      <color rgb="FF993366"/>
      <name val="Arial Narrow"/>
      <family val="2"/>
    </font>
    <font>
      <sz val="8"/>
      <color rgb="FF0000D4"/>
      <name val="Arial Narrow"/>
      <family val="2"/>
    </font>
    <font>
      <i val="true"/>
      <u val="single"/>
      <sz val="8"/>
      <color rgb="FF0000D4"/>
      <name val="Arial Narrow"/>
      <family val="2"/>
    </font>
    <font>
      <b val="true"/>
      <sz val="8"/>
      <name val="Arial Narrow"/>
      <family val="2"/>
    </font>
    <font>
      <sz val="8"/>
      <name val="Trebuchet MS"/>
      <family val="2"/>
    </font>
    <font>
      <sz val="8"/>
      <color rgb="FFFFFFFF"/>
      <name val="Arial Narrow"/>
      <family val="2"/>
    </font>
    <font>
      <b val="true"/>
      <sz val="8"/>
      <color rgb="FF000090"/>
      <name val="Arial Narrow"/>
      <family val="2"/>
    </font>
    <font>
      <sz val="8"/>
      <color rgb="FF808080"/>
      <name val="Arial Narrow"/>
      <family val="2"/>
    </font>
    <font>
      <b val="true"/>
      <sz val="8"/>
      <color rgb="FF0000D4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u val="single"/>
      <sz val="8"/>
      <name val="Arial Narrow"/>
      <family val="2"/>
    </font>
    <font>
      <i val="true"/>
      <sz val="8"/>
      <name val="Arial Narrow"/>
      <family val="2"/>
    </font>
    <font>
      <sz val="8"/>
      <color rgb="FFDD0806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DD0806"/>
      <name val="Arial Narrow"/>
      <family val="2"/>
    </font>
    <font>
      <sz val="8"/>
      <color rgb="FF33CCCC"/>
      <name val="Arial Narrow"/>
      <family val="2"/>
    </font>
    <font>
      <sz val="8"/>
      <color rgb="FF333399"/>
      <name val="Arial Narrow"/>
      <family val="2"/>
    </font>
    <font>
      <sz val="8"/>
      <color rgb="FF0066CC"/>
      <name val="Arial Narrow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10"/>
      <color rgb="FF333333"/>
      <name val="Arial Narrow"/>
      <family val="0"/>
    </font>
    <font>
      <sz val="8"/>
      <color rgb="FFC0C0C0"/>
      <name val="Arial Narrow"/>
      <family val="2"/>
    </font>
    <font>
      <u val="single"/>
      <sz val="8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003366"/>
        <bgColor rgb="FF333399"/>
      </patternFill>
    </fill>
    <fill>
      <patternFill patternType="solid">
        <fgColor rgb="FF000090"/>
        <bgColor rgb="FF000080"/>
      </patternFill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9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333333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969696"/>
      </right>
      <top style="medium">
        <color rgb="FF969696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medium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4" xfId="1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7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4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8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9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6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6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5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1" fontId="1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5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5" fontId="1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5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6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8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5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4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17" fillId="5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4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5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" fillId="5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5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" fillId="0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5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5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5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3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ModeloEconFinanceiro" xfId="21"/>
    <cellStyle name="Normal_ModeloInzym" xfId="22"/>
    <cellStyle name="Percentagem_ModeloInzym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2</xdr:col>
      <xdr:colOff>801360</xdr:colOff>
      <xdr:row>3</xdr:row>
      <xdr:rowOff>9360</xdr:rowOff>
    </xdr:to>
    <xdr:pic>
      <xdr:nvPicPr>
        <xdr:cNvPr id="0" name="Picture 3" descr="NOVO LOGO - IAPMEI"/>
        <xdr:cNvPicPr/>
      </xdr:nvPicPr>
      <xdr:blipFill>
        <a:blip r:embed="rId1"/>
        <a:stretch/>
      </xdr:blipFill>
      <xdr:spPr>
        <a:xfrm>
          <a:off x="288720" y="47520"/>
          <a:ext cx="144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5120</xdr:colOff>
      <xdr:row>3</xdr:row>
      <xdr:rowOff>28800</xdr:rowOff>
    </xdr:to>
    <xdr:pic>
      <xdr:nvPicPr>
        <xdr:cNvPr id="9" name="Picture 687" descr="NOVO LOGO - IAPMEI"/>
        <xdr:cNvPicPr/>
      </xdr:nvPicPr>
      <xdr:blipFill>
        <a:blip r:embed="rId1"/>
        <a:stretch/>
      </xdr:blipFill>
      <xdr:spPr>
        <a:xfrm>
          <a:off x="102600" y="47520"/>
          <a:ext cx="1442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5120</xdr:colOff>
      <xdr:row>3</xdr:row>
      <xdr:rowOff>28800</xdr:rowOff>
    </xdr:to>
    <xdr:pic>
      <xdr:nvPicPr>
        <xdr:cNvPr id="10" name="Picture 687" descr="NOVO LOGO - IAPMEI"/>
        <xdr:cNvPicPr/>
      </xdr:nvPicPr>
      <xdr:blipFill>
        <a:blip r:embed="rId1"/>
        <a:stretch/>
      </xdr:blipFill>
      <xdr:spPr>
        <a:xfrm>
          <a:off x="102600" y="47520"/>
          <a:ext cx="1442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1880</xdr:colOff>
      <xdr:row>3</xdr:row>
      <xdr:rowOff>28800</xdr:rowOff>
    </xdr:to>
    <xdr:pic>
      <xdr:nvPicPr>
        <xdr:cNvPr id="11" name="Picture 2" descr="NOVO LOGO - IAPMEI"/>
        <xdr:cNvPicPr/>
      </xdr:nvPicPr>
      <xdr:blipFill>
        <a:blip r:embed="rId1"/>
        <a:stretch/>
      </xdr:blipFill>
      <xdr:spPr>
        <a:xfrm>
          <a:off x="102600" y="47520"/>
          <a:ext cx="1439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3</xdr:row>
      <xdr:rowOff>28800</xdr:rowOff>
    </xdr:to>
    <xdr:pic>
      <xdr:nvPicPr>
        <xdr:cNvPr id="12" name="Picture 2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31</xdr:row>
      <xdr:rowOff>47520</xdr:rowOff>
    </xdr:from>
    <xdr:to>
      <xdr:col>0</xdr:col>
      <xdr:colOff>1646280</xdr:colOff>
      <xdr:row>33</xdr:row>
      <xdr:rowOff>56880</xdr:rowOff>
    </xdr:to>
    <xdr:sp>
      <xdr:nvSpPr>
        <xdr:cNvPr id="13" name="AutoShape 3"/>
        <xdr:cNvSpPr/>
      </xdr:nvSpPr>
      <xdr:spPr>
        <a:xfrm>
          <a:off x="319680" y="5133960"/>
          <a:ext cx="1326600" cy="3330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Acerto do mode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2960</xdr:colOff>
      <xdr:row>3</xdr:row>
      <xdr:rowOff>38520</xdr:rowOff>
    </xdr:to>
    <xdr:pic>
      <xdr:nvPicPr>
        <xdr:cNvPr id="14" name="Picture 689" descr="NOVO LOGO - IAPMEI"/>
        <xdr:cNvPicPr/>
      </xdr:nvPicPr>
      <xdr:blipFill>
        <a:blip r:embed="rId1"/>
        <a:stretch/>
      </xdr:blipFill>
      <xdr:spPr>
        <a:xfrm>
          <a:off x="102600" y="47520"/>
          <a:ext cx="14403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47520</xdr:rowOff>
    </xdr:from>
    <xdr:to>
      <xdr:col>0</xdr:col>
      <xdr:colOff>1544760</xdr:colOff>
      <xdr:row>3</xdr:row>
      <xdr:rowOff>28800</xdr:rowOff>
    </xdr:to>
    <xdr:pic>
      <xdr:nvPicPr>
        <xdr:cNvPr id="15" name="Picture 2" descr="NOVO LOGO - IAPMEI"/>
        <xdr:cNvPicPr/>
      </xdr:nvPicPr>
      <xdr:blipFill>
        <a:blip r:embed="rId1"/>
        <a:stretch/>
      </xdr:blipFill>
      <xdr:spPr>
        <a:xfrm>
          <a:off x="102960" y="47520"/>
          <a:ext cx="1441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0</xdr:row>
      <xdr:rowOff>47520</xdr:rowOff>
    </xdr:from>
    <xdr:to>
      <xdr:col>0</xdr:col>
      <xdr:colOff>1543680</xdr:colOff>
      <xdr:row>3</xdr:row>
      <xdr:rowOff>28440</xdr:rowOff>
    </xdr:to>
    <xdr:pic>
      <xdr:nvPicPr>
        <xdr:cNvPr id="16" name="Picture 9" descr="NOVO LOGO - IAPMEI"/>
        <xdr:cNvPicPr/>
      </xdr:nvPicPr>
      <xdr:blipFill>
        <a:blip r:embed="rId1"/>
        <a:stretch/>
      </xdr:blipFill>
      <xdr:spPr>
        <a:xfrm>
          <a:off x="104400" y="47520"/>
          <a:ext cx="1439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47520</xdr:rowOff>
    </xdr:from>
    <xdr:to>
      <xdr:col>0</xdr:col>
      <xdr:colOff>1542240</xdr:colOff>
      <xdr:row>3</xdr:row>
      <xdr:rowOff>38520</xdr:rowOff>
    </xdr:to>
    <xdr:pic>
      <xdr:nvPicPr>
        <xdr:cNvPr id="17" name="Picture 2" descr="NOVO LOGO - IAPMEI"/>
        <xdr:cNvPicPr/>
      </xdr:nvPicPr>
      <xdr:blipFill>
        <a:blip r:embed="rId1"/>
        <a:stretch/>
      </xdr:blipFill>
      <xdr:spPr>
        <a:xfrm>
          <a:off x="104760" y="47520"/>
          <a:ext cx="14374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40</xdr:colOff>
      <xdr:row>0</xdr:row>
      <xdr:rowOff>47520</xdr:rowOff>
    </xdr:from>
    <xdr:to>
      <xdr:col>0</xdr:col>
      <xdr:colOff>1543680</xdr:colOff>
      <xdr:row>3</xdr:row>
      <xdr:rowOff>28800</xdr:rowOff>
    </xdr:to>
    <xdr:pic>
      <xdr:nvPicPr>
        <xdr:cNvPr id="1" name="Picture 2" descr="NOVO LOGO - IAPMEI"/>
        <xdr:cNvPicPr/>
      </xdr:nvPicPr>
      <xdr:blipFill>
        <a:blip r:embed="rId1"/>
        <a:stretch/>
      </xdr:blipFill>
      <xdr:spPr>
        <a:xfrm>
          <a:off x="104040" y="47520"/>
          <a:ext cx="14396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2</xdr:row>
      <xdr:rowOff>171360</xdr:rowOff>
    </xdr:to>
    <xdr:pic>
      <xdr:nvPicPr>
        <xdr:cNvPr id="2" name="Picture 5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47520</xdr:rowOff>
    </xdr:from>
    <xdr:to>
      <xdr:col>0</xdr:col>
      <xdr:colOff>1542600</xdr:colOff>
      <xdr:row>2</xdr:row>
      <xdr:rowOff>171360</xdr:rowOff>
    </xdr:to>
    <xdr:pic>
      <xdr:nvPicPr>
        <xdr:cNvPr id="3" name="Picture 2" descr="NOVO LOGO - IAPMEI"/>
        <xdr:cNvPicPr/>
      </xdr:nvPicPr>
      <xdr:blipFill>
        <a:blip r:embed="rId1"/>
        <a:stretch/>
      </xdr:blipFill>
      <xdr:spPr>
        <a:xfrm>
          <a:off x="103320" y="47520"/>
          <a:ext cx="1439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47520</xdr:rowOff>
    </xdr:from>
    <xdr:to>
      <xdr:col>0</xdr:col>
      <xdr:colOff>1543320</xdr:colOff>
      <xdr:row>3</xdr:row>
      <xdr:rowOff>28800</xdr:rowOff>
    </xdr:to>
    <xdr:pic>
      <xdr:nvPicPr>
        <xdr:cNvPr id="4" name="Picture 2" descr="NOVO LOGO - IAPMEI"/>
        <xdr:cNvPicPr/>
      </xdr:nvPicPr>
      <xdr:blipFill>
        <a:blip r:embed="rId1"/>
        <a:stretch/>
      </xdr:blipFill>
      <xdr:spPr>
        <a:xfrm>
          <a:off x="102960" y="47520"/>
          <a:ext cx="14403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240</xdr:colOff>
      <xdr:row>3</xdr:row>
      <xdr:rowOff>28800</xdr:rowOff>
    </xdr:to>
    <xdr:pic>
      <xdr:nvPicPr>
        <xdr:cNvPr id="5" name="Picture 2" descr="NOVO LOGO - IAPMEI"/>
        <xdr:cNvPicPr/>
      </xdr:nvPicPr>
      <xdr:blipFill>
        <a:blip r:embed="rId1"/>
        <a:stretch/>
      </xdr:blipFill>
      <xdr:spPr>
        <a:xfrm>
          <a:off x="103680" y="47520"/>
          <a:ext cx="1438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1880</xdr:colOff>
      <xdr:row>3</xdr:row>
      <xdr:rowOff>28800</xdr:rowOff>
    </xdr:to>
    <xdr:pic>
      <xdr:nvPicPr>
        <xdr:cNvPr id="6" name="Picture 540" descr="NOVO LOGO - IAPMEI"/>
        <xdr:cNvPicPr/>
      </xdr:nvPicPr>
      <xdr:blipFill>
        <a:blip r:embed="rId1"/>
        <a:stretch/>
      </xdr:blipFill>
      <xdr:spPr>
        <a:xfrm>
          <a:off x="102600" y="47520"/>
          <a:ext cx="1439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</xdr:row>
      <xdr:rowOff>47520</xdr:rowOff>
    </xdr:from>
    <xdr:to>
      <xdr:col>0</xdr:col>
      <xdr:colOff>1542240</xdr:colOff>
      <xdr:row>3</xdr:row>
      <xdr:rowOff>199800</xdr:rowOff>
    </xdr:to>
    <xdr:pic>
      <xdr:nvPicPr>
        <xdr:cNvPr id="7" name="Picture 2" descr="NOVO LOGO - IAPMEI"/>
        <xdr:cNvPicPr/>
      </xdr:nvPicPr>
      <xdr:blipFill>
        <a:blip r:embed="rId1"/>
        <a:stretch/>
      </xdr:blipFill>
      <xdr:spPr>
        <a:xfrm>
          <a:off x="103320" y="218880"/>
          <a:ext cx="1438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3</xdr:row>
      <xdr:rowOff>28800</xdr:rowOff>
    </xdr:to>
    <xdr:pic>
      <xdr:nvPicPr>
        <xdr:cNvPr id="8" name="Picture 1237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apmei.pt/Documents%20and%20Settings%5Crf%5COs%20meus%20documentos%5CPESS%5CMBA%5CESTRED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apmei.pt/Trabalho%5CClientesActivos%5CCollab%5COr&#231;mto%202006%20v2%5COr&#231;mto%202006%20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apmei.pt/Users%5Cmmiraldes%5CDownloads%5CSBI%20Consulting%5CFinicia%5CModeloGaspar%5C3&#170;versao%5Cpn_v4_3004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STR"/>
      <sheetName val="Valor"/>
      <sheetName val="GRAF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 Global"/>
      <sheetName val="HelpPessoal"/>
      <sheetName val="Painel"/>
      <sheetName val="Pessoal"/>
      <sheetName val="Projectos"/>
      <sheetName val="HelpCC"/>
      <sheetName val="HelpP"/>
      <sheetName val="HelpInf"/>
      <sheetName val="Novos Projectos"/>
      <sheetName val="OI's"/>
      <sheetName val="C_Exploração"/>
      <sheetName val="Indicadores"/>
      <sheetName val="Calc"/>
      <sheetName val="Tab_2"/>
      <sheetName val="Unidades"/>
      <sheetName val="All"/>
      <sheetName val="Tabe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ras de Utilização"/>
      <sheetName val="Pressupostos"/>
      <sheetName val="VN"/>
      <sheetName val="CMVMC"/>
      <sheetName val="FSE"/>
      <sheetName val="Custos Pessoal"/>
      <sheetName val="FundoManeio"/>
      <sheetName val="Investimento"/>
      <sheetName val="Financiamento"/>
      <sheetName val="DR"/>
      <sheetName val="Cash Flow"/>
      <sheetName val="PlanoFinanceiro"/>
      <sheetName val="Balanço"/>
      <sheetName val="Indicadores"/>
      <sheetName val="Avaliação"/>
      <sheetName val="Calculos Auxili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3"/>
    <col collapsed="false" customWidth="true" hidden="false" outlineLevel="0" max="3" min="3" style="1" width="88.56"/>
    <col collapsed="false" customWidth="false" hidden="false" outlineLevel="0" max="257" min="4" style="1" width="9.13"/>
  </cols>
  <sheetData>
    <row r="1" customFormat="false" ht="13.5" hidden="false" customHeight="false" outlineLevel="0" collapsed="false">
      <c r="B1" s="2"/>
      <c r="C1" s="2"/>
    </row>
    <row r="2" customFormat="false" ht="13.5" hidden="false" customHeight="false" outlineLevel="0" collapsed="false">
      <c r="B2" s="2"/>
      <c r="C2" s="2"/>
    </row>
    <row r="3" customFormat="false" ht="13.5" hidden="false" customHeight="false" outlineLevel="0" collapsed="false">
      <c r="B3" s="2"/>
      <c r="C3" s="2"/>
    </row>
    <row r="4" customFormat="false" ht="15.75" hidden="false" customHeight="false" outlineLevel="0" collapsed="false">
      <c r="B4" s="3" t="s">
        <v>0</v>
      </c>
      <c r="C4" s="3"/>
    </row>
    <row r="5" customFormat="false" ht="13.5" hidden="false" customHeight="false" outlineLevel="0" collapsed="false">
      <c r="B5" s="2"/>
      <c r="C5" s="2"/>
    </row>
    <row r="6" customFormat="false" ht="13.5" hidden="false" customHeight="false" outlineLevel="0" collapsed="false">
      <c r="B6" s="2"/>
      <c r="C6" s="2"/>
    </row>
    <row r="7" customFormat="false" ht="29.25" hidden="false" customHeight="true" outlineLevel="0" collapsed="false">
      <c r="B7" s="4" t="s">
        <v>1</v>
      </c>
      <c r="C7" s="4"/>
    </row>
    <row r="8" customFormat="false" ht="29.25" hidden="false" customHeight="true" outlineLevel="0" collapsed="false">
      <c r="B8" s="4"/>
      <c r="C8" s="4"/>
    </row>
    <row r="9" customFormat="false" ht="29.25" hidden="false" customHeight="true" outlineLevel="0" collapsed="false">
      <c r="B9" s="4"/>
      <c r="C9" s="4"/>
    </row>
    <row r="10" customFormat="false" ht="13.5" hidden="false" customHeight="false" outlineLevel="0" collapsed="false">
      <c r="B10" s="2"/>
      <c r="C10" s="2"/>
    </row>
    <row r="11" customFormat="false" ht="13.5" hidden="false" customHeight="false" outlineLevel="0" collapsed="false">
      <c r="B11" s="5" t="s">
        <v>2</v>
      </c>
      <c r="C11" s="2"/>
    </row>
    <row r="12" customFormat="false" ht="13.5" hidden="false" customHeight="false" outlineLevel="0" collapsed="false">
      <c r="B12" s="5"/>
      <c r="C12" s="2"/>
    </row>
    <row r="13" customFormat="false" ht="12.75" hidden="false" customHeight="false" outlineLevel="0" collapsed="false">
      <c r="B13" s="6" t="s">
        <v>3</v>
      </c>
      <c r="C13" s="6"/>
    </row>
    <row r="14" customFormat="false" ht="12.75" hidden="false" customHeight="false" outlineLevel="0" collapsed="false">
      <c r="B14" s="6" t="s">
        <v>4</v>
      </c>
      <c r="C14" s="6"/>
    </row>
    <row r="15" customFormat="false" ht="12.75" hidden="false" customHeight="true" outlineLevel="0" collapsed="false">
      <c r="B15" s="7" t="s">
        <v>5</v>
      </c>
      <c r="C15" s="7"/>
    </row>
    <row r="16" customFormat="false" ht="12.75" hidden="false" customHeight="true" outlineLevel="0" collapsed="false">
      <c r="B16" s="7" t="s">
        <v>6</v>
      </c>
      <c r="C16" s="7"/>
    </row>
    <row r="17" customFormat="false" ht="13.5" hidden="false" customHeight="false" outlineLevel="0" collapsed="false">
      <c r="B17" s="8"/>
      <c r="C17" s="9"/>
    </row>
    <row r="18" customFormat="false" ht="13.5" hidden="false" customHeight="false" outlineLevel="0" collapsed="false">
      <c r="B18" s="8"/>
      <c r="C18" s="9"/>
    </row>
    <row r="19" customFormat="false" ht="13.5" hidden="false" customHeight="false" outlineLevel="0" collapsed="false">
      <c r="B19" s="10" t="s">
        <v>7</v>
      </c>
      <c r="C19" s="9"/>
    </row>
    <row r="20" customFormat="false" ht="13.5" hidden="false" customHeight="false" outlineLevel="0" collapsed="false">
      <c r="B20" s="10"/>
      <c r="C20" s="9"/>
    </row>
    <row r="21" customFormat="false" ht="40.5" hidden="false" customHeight="true" outlineLevel="0" collapsed="false">
      <c r="B21" s="11" t="n">
        <v>1</v>
      </c>
      <c r="C21" s="12" t="s">
        <v>8</v>
      </c>
    </row>
    <row r="22" customFormat="false" ht="13.5" hidden="false" customHeight="false" outlineLevel="0" collapsed="false">
      <c r="B22" s="10"/>
      <c r="C22" s="9"/>
    </row>
    <row r="23" customFormat="false" ht="40.5" hidden="false" customHeight="true" outlineLevel="0" collapsed="false">
      <c r="B23" s="11" t="n">
        <v>2</v>
      </c>
      <c r="C23" s="12" t="s">
        <v>9</v>
      </c>
    </row>
    <row r="24" customFormat="false" ht="13.5" hidden="false" customHeight="false" outlineLevel="0" collapsed="false">
      <c r="B24" s="10"/>
      <c r="C24" s="9"/>
    </row>
    <row r="25" customFormat="false" ht="40.5" hidden="false" customHeight="true" outlineLevel="0" collapsed="false">
      <c r="B25" s="11" t="n">
        <v>3</v>
      </c>
      <c r="C25" s="12" t="s">
        <v>10</v>
      </c>
    </row>
    <row r="26" customFormat="false" ht="12.75" hidden="false" customHeight="false" outlineLevel="0" collapsed="false">
      <c r="B26" s="13"/>
      <c r="C26" s="13"/>
    </row>
    <row r="27" customFormat="false" ht="40.5" hidden="false" customHeight="true" outlineLevel="0" collapsed="false">
      <c r="B27" s="11" t="n">
        <v>4</v>
      </c>
      <c r="C27" s="12" t="s">
        <v>11</v>
      </c>
    </row>
    <row r="28" customFormat="false" ht="12.75" hidden="false" customHeight="false" outlineLevel="0" collapsed="false">
      <c r="B28" s="13"/>
      <c r="C28" s="13"/>
    </row>
    <row r="29" customFormat="false" ht="40.5" hidden="false" customHeight="true" outlineLevel="0" collapsed="false">
      <c r="B29" s="11" t="n">
        <v>5</v>
      </c>
      <c r="C29" s="14" t="s">
        <v>12</v>
      </c>
    </row>
    <row r="30" customFormat="false" ht="12.75" hidden="false" customHeight="false" outlineLevel="0" collapsed="false">
      <c r="B30" s="13"/>
      <c r="C30" s="13"/>
    </row>
    <row r="31" customFormat="false" ht="40.5" hidden="false" customHeight="true" outlineLevel="0" collapsed="false">
      <c r="B31" s="11" t="n">
        <v>6</v>
      </c>
      <c r="C31" s="12" t="s">
        <v>13</v>
      </c>
    </row>
    <row r="32" customFormat="false" ht="13.5" hidden="false" customHeight="false" outlineLevel="0" collapsed="false">
      <c r="B32" s="15"/>
      <c r="C32" s="2"/>
    </row>
    <row r="33" customFormat="false" ht="40.5" hidden="false" customHeight="true" outlineLevel="0" collapsed="false">
      <c r="B33" s="11" t="n">
        <v>7</v>
      </c>
      <c r="C33" s="12" t="s">
        <v>14</v>
      </c>
    </row>
    <row r="34" customFormat="false" ht="13.5" hidden="false" customHeight="false" outlineLevel="0" collapsed="false">
      <c r="B34" s="2"/>
      <c r="C34" s="2"/>
    </row>
    <row r="35" customFormat="false" ht="40.5" hidden="false" customHeight="true" outlineLevel="0" collapsed="false">
      <c r="B35" s="11" t="n">
        <v>8</v>
      </c>
      <c r="C35" s="16" t="s">
        <v>15</v>
      </c>
    </row>
    <row r="36" customFormat="false" ht="13.5" hidden="false" customHeight="false" outlineLevel="0" collapsed="false">
      <c r="B36" s="2"/>
      <c r="C36" s="2"/>
    </row>
    <row r="37" customFormat="false" ht="40.5" hidden="false" customHeight="true" outlineLevel="0" collapsed="false">
      <c r="B37" s="11" t="n">
        <v>9</v>
      </c>
      <c r="C37" s="16" t="s">
        <v>16</v>
      </c>
    </row>
    <row r="38" customFormat="false" ht="13.5" hidden="false" customHeight="false" outlineLevel="0" collapsed="false">
      <c r="B38" s="2"/>
      <c r="C38" s="2"/>
    </row>
    <row r="39" customFormat="false" ht="40.5" hidden="false" customHeight="true" outlineLevel="0" collapsed="false">
      <c r="B39" s="11" t="n">
        <v>10</v>
      </c>
      <c r="C39" s="16" t="s">
        <v>17</v>
      </c>
    </row>
    <row r="40" customFormat="false" ht="13.5" hidden="false" customHeight="false" outlineLevel="0" collapsed="false">
      <c r="B40" s="2"/>
      <c r="C40" s="2"/>
    </row>
    <row r="41" customFormat="false" ht="25.5" hidden="false" customHeight="false" outlineLevel="0" collapsed="false">
      <c r="B41" s="11" t="s">
        <v>18</v>
      </c>
      <c r="C41" s="16" t="s">
        <v>19</v>
      </c>
    </row>
  </sheetData>
  <sheetProtection sheet="true" password="8318" objects="true" scenarios="true"/>
  <mergeCells count="6">
    <mergeCell ref="B4:C4"/>
    <mergeCell ref="B7:C9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5" right="0.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53.7"/>
    <col collapsed="false" customWidth="true" hidden="false" outlineLevel="0" max="6" min="2" style="94" width="11.42"/>
    <col collapsed="false" customWidth="true" hidden="false" outlineLevel="0" max="7" min="7" style="94" width="11.85"/>
    <col collapsed="false" customWidth="false" hidden="false" outlineLevel="0" max="257" min="8" style="94" width="8.7"/>
  </cols>
  <sheetData>
    <row r="1" customFormat="false" ht="13.5" hidden="false" customHeight="false" outlineLevel="0" collapsed="false">
      <c r="A1" s="74"/>
      <c r="B1" s="74"/>
      <c r="C1" s="325"/>
      <c r="D1" s="61"/>
      <c r="E1" s="61"/>
      <c r="F1" s="125" t="s">
        <v>20</v>
      </c>
      <c r="G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65"/>
    </row>
    <row r="4" customFormat="false" ht="15.75" hidden="false" customHeight="false" outlineLevel="0" collapsed="false">
      <c r="A4" s="66" t="s">
        <v>267</v>
      </c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A5" s="74"/>
      <c r="B5" s="213"/>
      <c r="C5" s="74"/>
      <c r="D5" s="74"/>
      <c r="E5" s="74"/>
      <c r="F5" s="74"/>
      <c r="G5" s="74"/>
    </row>
    <row r="6" customFormat="false" ht="12.75" hidden="false" customHeight="false" outlineLevel="0" collapsed="false">
      <c r="A6" s="74"/>
      <c r="B6" s="326"/>
      <c r="C6" s="74"/>
      <c r="D6" s="74"/>
      <c r="E6" s="74"/>
      <c r="F6" s="74"/>
      <c r="G6" s="74"/>
    </row>
    <row r="7" customFormat="false" ht="12.75" hidden="false" customHeight="false" outlineLevel="0" collapsed="false">
      <c r="A7" s="202"/>
      <c r="B7" s="69" t="n">
        <f aca="false">+VN!C8</f>
        <v>2014</v>
      </c>
      <c r="C7" s="69" t="n">
        <f aca="false">+VN!D8</f>
        <v>2015</v>
      </c>
      <c r="D7" s="69" t="n">
        <f aca="false">+VN!E8</f>
        <v>2016</v>
      </c>
      <c r="E7" s="69" t="n">
        <f aca="false">+VN!F8</f>
        <v>2017</v>
      </c>
      <c r="F7" s="69" t="n">
        <f aca="false">+VN!G8</f>
        <v>2018</v>
      </c>
      <c r="G7" s="69" t="n">
        <f aca="false">+VN!H8</f>
        <v>2019</v>
      </c>
    </row>
    <row r="8" customFormat="false" ht="12.75" hidden="false" customHeight="false" outlineLevel="0" collapsed="false">
      <c r="A8" s="184" t="str">
        <f aca="false">DR!A8</f>
        <v>Vendas e serviços prestados</v>
      </c>
      <c r="B8" s="327" t="n">
        <f aca="false">DR!B8</f>
        <v>0</v>
      </c>
      <c r="C8" s="327" t="n">
        <f aca="false">DR!C8</f>
        <v>0</v>
      </c>
      <c r="D8" s="327" t="n">
        <f aca="false">DR!D8</f>
        <v>0</v>
      </c>
      <c r="E8" s="327" t="n">
        <f aca="false">DR!E8</f>
        <v>0</v>
      </c>
      <c r="F8" s="327" t="n">
        <f aca="false">DR!F8</f>
        <v>0</v>
      </c>
      <c r="G8" s="327" t="n">
        <f aca="false">DR!G8</f>
        <v>0</v>
      </c>
    </row>
    <row r="9" customFormat="false" ht="12.75" hidden="false" customHeight="false" outlineLevel="0" collapsed="false">
      <c r="A9" s="202" t="str">
        <f aca="false">DR!A11</f>
        <v>Variação nos inventários da produção</v>
      </c>
      <c r="B9" s="327" t="n">
        <f aca="false">DR!B11</f>
        <v>0</v>
      </c>
      <c r="C9" s="327" t="n">
        <f aca="false">DR!C11</f>
        <v>0</v>
      </c>
      <c r="D9" s="327" t="n">
        <f aca="false">DR!D11</f>
        <v>0</v>
      </c>
      <c r="E9" s="327" t="n">
        <f aca="false">DR!E11</f>
        <v>0</v>
      </c>
      <c r="F9" s="327" t="n">
        <f aca="false">DR!F11</f>
        <v>0</v>
      </c>
      <c r="G9" s="327" t="n">
        <f aca="false">DR!G11</f>
        <v>0</v>
      </c>
    </row>
    <row r="10" customFormat="false" ht="12.75" hidden="false" customHeight="false" outlineLevel="0" collapsed="false">
      <c r="A10" s="202" t="s">
        <v>94</v>
      </c>
      <c r="B10" s="327" t="n">
        <f aca="false">DR!B13</f>
        <v>0</v>
      </c>
      <c r="C10" s="327" t="n">
        <f aca="false">DR!C13</f>
        <v>0</v>
      </c>
      <c r="D10" s="327" t="n">
        <f aca="false">DR!D13</f>
        <v>0</v>
      </c>
      <c r="E10" s="327" t="n">
        <f aca="false">DR!E13</f>
        <v>0</v>
      </c>
      <c r="F10" s="327" t="n">
        <f aca="false">DR!F13</f>
        <v>0</v>
      </c>
      <c r="G10" s="327" t="n">
        <f aca="false">DR!G13</f>
        <v>0</v>
      </c>
    </row>
    <row r="11" customFormat="false" ht="12.75" hidden="false" customHeight="false" outlineLevel="0" collapsed="false">
      <c r="A11" s="202" t="s">
        <v>268</v>
      </c>
      <c r="B11" s="327" t="n">
        <f aca="false">FSE!F47</f>
        <v>0</v>
      </c>
      <c r="C11" s="327" t="n">
        <f aca="false">FSE!G47</f>
        <v>0</v>
      </c>
      <c r="D11" s="327" t="n">
        <f aca="false">FSE!H47</f>
        <v>0</v>
      </c>
      <c r="E11" s="327" t="n">
        <f aca="false">FSE!I47</f>
        <v>0</v>
      </c>
      <c r="F11" s="327" t="n">
        <f aca="false">FSE!J47</f>
        <v>0</v>
      </c>
      <c r="G11" s="327" t="n">
        <f aca="false">FSE!K47</f>
        <v>0</v>
      </c>
    </row>
    <row r="12" customFormat="false" ht="12.75" hidden="false" customHeight="false" outlineLevel="0" collapsed="false">
      <c r="A12" s="328" t="s">
        <v>269</v>
      </c>
      <c r="B12" s="329" t="n">
        <f aca="false">B8+B9-B10-B11</f>
        <v>0</v>
      </c>
      <c r="C12" s="329" t="n">
        <f aca="false">C8+C9-C10-C11</f>
        <v>0</v>
      </c>
      <c r="D12" s="329" t="n">
        <f aca="false">D8+D9-D10-D11</f>
        <v>0</v>
      </c>
      <c r="E12" s="329" t="n">
        <f aca="false">E8+E9-E10-E11</f>
        <v>0</v>
      </c>
      <c r="F12" s="329" t="n">
        <f aca="false">F8+F9-F10-F11</f>
        <v>0</v>
      </c>
      <c r="G12" s="329" t="n">
        <f aca="false">G8+G9-G10-G11</f>
        <v>0</v>
      </c>
    </row>
    <row r="13" customFormat="false" ht="12.75" hidden="false" customHeight="false" outlineLevel="0" collapsed="false">
      <c r="A13" s="330" t="s">
        <v>270</v>
      </c>
      <c r="B13" s="331" t="e">
        <f aca="false">(FSE!F45+DR!B15+DR!B24+DR!B25+DR!B18)/(B12/'Ponto Crítico'!B8)</f>
        <v>#DIV/0!</v>
      </c>
      <c r="C13" s="331" t="e">
        <f aca="false">(FSE!G45+DR!C15+DR!C24+DR!C25+DR!C18)/(C12/'Ponto Crítico'!C8)</f>
        <v>#DIV/0!</v>
      </c>
      <c r="D13" s="331" t="e">
        <f aca="false">(FSE!H45+DR!D15+DR!D24+DR!D25+DR!D18)/(D12/'Ponto Crítico'!D8)</f>
        <v>#DIV/0!</v>
      </c>
      <c r="E13" s="331" t="e">
        <f aca="false">(FSE!I45+DR!E15+DR!E24+DR!E25+DR!E18)/(E12/'Ponto Crítico'!E8)</f>
        <v>#DIV/0!</v>
      </c>
      <c r="F13" s="331" t="e">
        <f aca="false">(FSE!J45+DR!F15+DR!F24+DR!F25+DR!F18)/(F12/'Ponto Crítico'!F8)</f>
        <v>#DIV/0!</v>
      </c>
      <c r="G13" s="331" t="e">
        <f aca="false">(FSE!K45+DR!G15+DR!G24+DR!G25+DR!G18)/(G12/'Ponto Crítico'!G8)</f>
        <v>#DIV/0!</v>
      </c>
    </row>
  </sheetData>
  <sheetProtection sheet="true" password="8318" objects="true" scenarios="true"/>
  <mergeCells count="1">
    <mergeCell ref="A4:G4"/>
  </mergeCells>
  <printOptions headings="false" gridLines="false" gridLinesSet="true" horizontalCentered="true" verticalCentered="false"/>
  <pageMargins left="0.0395833333333333" right="0.0395833333333333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53.7"/>
    <col collapsed="false" customWidth="true" hidden="false" outlineLevel="0" max="6" min="2" style="94" width="11.42"/>
    <col collapsed="false" customWidth="true" hidden="false" outlineLevel="0" max="7" min="7" style="94" width="11.85"/>
    <col collapsed="false" customWidth="false" hidden="false" outlineLevel="0" max="257" min="8" style="94" width="8.7"/>
  </cols>
  <sheetData>
    <row r="1" customFormat="false" ht="13.5" hidden="false" customHeight="false" outlineLevel="0" collapsed="false">
      <c r="A1" s="74"/>
      <c r="B1" s="74"/>
      <c r="C1" s="325"/>
      <c r="D1" s="61"/>
      <c r="E1" s="61"/>
      <c r="F1" s="125" t="s">
        <v>20</v>
      </c>
      <c r="G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65"/>
    </row>
    <row r="4" customFormat="false" ht="15.75" hidden="false" customHeight="false" outlineLevel="0" collapsed="false">
      <c r="A4" s="66" t="s">
        <v>271</v>
      </c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A5" s="74"/>
      <c r="B5" s="213"/>
      <c r="C5" s="74"/>
      <c r="D5" s="74"/>
      <c r="E5" s="74"/>
      <c r="F5" s="74"/>
      <c r="G5" s="74"/>
    </row>
    <row r="6" customFormat="false" ht="12.75" hidden="false" customHeight="false" outlineLevel="0" collapsed="false">
      <c r="A6" s="74"/>
      <c r="B6" s="326"/>
      <c r="C6" s="74"/>
      <c r="D6" s="74"/>
      <c r="E6" s="74"/>
      <c r="F6" s="74"/>
      <c r="G6" s="74"/>
    </row>
    <row r="7" customFormat="false" ht="12.75" hidden="false" customHeight="false" outlineLevel="0" collapsed="false">
      <c r="A7" s="202"/>
      <c r="B7" s="69" t="n">
        <f aca="false">+VN!C8</f>
        <v>2014</v>
      </c>
      <c r="C7" s="69" t="n">
        <f aca="false">+VN!D8</f>
        <v>2015</v>
      </c>
      <c r="D7" s="69" t="n">
        <f aca="false">+VN!E8</f>
        <v>2016</v>
      </c>
      <c r="E7" s="69" t="n">
        <f aca="false">+VN!F8</f>
        <v>2017</v>
      </c>
      <c r="F7" s="69" t="n">
        <f aca="false">+VN!G8</f>
        <v>2018</v>
      </c>
      <c r="G7" s="69" t="n">
        <f aca="false">+VN!H8</f>
        <v>2019</v>
      </c>
    </row>
    <row r="8" customFormat="false" ht="12.75" hidden="false" customHeight="false" outlineLevel="0" collapsed="false">
      <c r="A8" s="202" t="s">
        <v>272</v>
      </c>
      <c r="B8" s="332" t="n">
        <f aca="false">+VN!C80</f>
        <v>0</v>
      </c>
      <c r="C8" s="332" t="n">
        <f aca="false">+VN!D80</f>
        <v>0</v>
      </c>
      <c r="D8" s="332" t="n">
        <f aca="false">+VN!E80</f>
        <v>0</v>
      </c>
      <c r="E8" s="332" t="n">
        <f aca="false">+VN!F80</f>
        <v>0</v>
      </c>
      <c r="F8" s="332" t="n">
        <f aca="false">+VN!G80</f>
        <v>0</v>
      </c>
      <c r="G8" s="332" t="n">
        <f aca="false">+VN!H80</f>
        <v>0</v>
      </c>
    </row>
    <row r="9" customFormat="false" ht="12.75" hidden="false" customHeight="false" outlineLevel="0" collapsed="false">
      <c r="A9" s="202" t="s">
        <v>273</v>
      </c>
      <c r="B9" s="333"/>
      <c r="C9" s="333"/>
      <c r="D9" s="333"/>
      <c r="E9" s="333"/>
      <c r="F9" s="333"/>
      <c r="G9" s="333"/>
    </row>
    <row r="10" customFormat="false" ht="12.75" hidden="false" customHeight="false" outlineLevel="0" collapsed="false">
      <c r="A10" s="173" t="s">
        <v>274</v>
      </c>
      <c r="B10" s="333"/>
      <c r="C10" s="333"/>
      <c r="D10" s="333"/>
      <c r="E10" s="333"/>
      <c r="F10" s="333"/>
      <c r="G10" s="333"/>
    </row>
    <row r="11" customFormat="false" ht="12.75" hidden="false" customHeight="false" outlineLevel="0" collapsed="false">
      <c r="A11" s="202" t="s">
        <v>275</v>
      </c>
      <c r="B11" s="333"/>
      <c r="C11" s="333"/>
      <c r="D11" s="333"/>
      <c r="E11" s="333"/>
      <c r="F11" s="333"/>
      <c r="G11" s="333"/>
    </row>
    <row r="12" customFormat="false" ht="12.75" hidden="false" customHeight="false" outlineLevel="0" collapsed="false">
      <c r="A12" s="202" t="s">
        <v>276</v>
      </c>
      <c r="B12" s="333"/>
      <c r="C12" s="333"/>
      <c r="D12" s="333"/>
      <c r="E12" s="333"/>
      <c r="F12" s="333"/>
      <c r="G12" s="333"/>
    </row>
    <row r="13" customFormat="false" ht="12.75" hidden="false" customHeight="false" outlineLevel="0" collapsed="false">
      <c r="A13" s="202" t="s">
        <v>94</v>
      </c>
      <c r="B13" s="332" t="n">
        <f aca="false">+CMVMC!C16</f>
        <v>0</v>
      </c>
      <c r="C13" s="332" t="n">
        <f aca="false">+CMVMC!D16</f>
        <v>0</v>
      </c>
      <c r="D13" s="332" t="n">
        <f aca="false">+CMVMC!E16</f>
        <v>0</v>
      </c>
      <c r="E13" s="332" t="n">
        <f aca="false">+CMVMC!F16</f>
        <v>0</v>
      </c>
      <c r="F13" s="332" t="n">
        <f aca="false">+CMVMC!G16</f>
        <v>0</v>
      </c>
      <c r="G13" s="332" t="n">
        <f aca="false">+CMVMC!H16</f>
        <v>0</v>
      </c>
    </row>
    <row r="14" customFormat="false" ht="12.75" hidden="false" customHeight="false" outlineLevel="0" collapsed="false">
      <c r="A14" s="202" t="s">
        <v>277</v>
      </c>
      <c r="B14" s="332" t="n">
        <f aca="false">+FSE!F43</f>
        <v>0</v>
      </c>
      <c r="C14" s="332" t="n">
        <f aca="false">+FSE!G43</f>
        <v>0</v>
      </c>
      <c r="D14" s="332" t="n">
        <f aca="false">+FSE!H43</f>
        <v>0</v>
      </c>
      <c r="E14" s="332" t="n">
        <f aca="false">+FSE!I43</f>
        <v>0</v>
      </c>
      <c r="F14" s="332" t="n">
        <f aca="false">+FSE!J43</f>
        <v>0</v>
      </c>
      <c r="G14" s="332" t="n">
        <f aca="false">+FSE!K43</f>
        <v>0</v>
      </c>
    </row>
    <row r="15" customFormat="false" ht="12.75" hidden="false" customHeight="false" outlineLevel="0" collapsed="false">
      <c r="A15" s="202" t="s">
        <v>278</v>
      </c>
      <c r="B15" s="332" t="n">
        <f aca="false">+'Gastos com Pessoal'!D79</f>
        <v>0</v>
      </c>
      <c r="C15" s="332" t="n">
        <f aca="false">+'Gastos com Pessoal'!E79</f>
        <v>0</v>
      </c>
      <c r="D15" s="332" t="n">
        <f aca="false">+'Gastos com Pessoal'!F79</f>
        <v>0</v>
      </c>
      <c r="E15" s="332" t="n">
        <f aca="false">+'Gastos com Pessoal'!G79</f>
        <v>0</v>
      </c>
      <c r="F15" s="332" t="n">
        <f aca="false">+'Gastos com Pessoal'!H79</f>
        <v>0</v>
      </c>
      <c r="G15" s="332" t="n">
        <f aca="false">+'Gastos com Pessoal'!I79</f>
        <v>0</v>
      </c>
    </row>
    <row r="16" customFormat="false" ht="12.75" hidden="false" customHeight="false" outlineLevel="0" collapsed="false">
      <c r="A16" s="202" t="s">
        <v>279</v>
      </c>
      <c r="B16" s="333"/>
      <c r="C16" s="333"/>
      <c r="D16" s="333"/>
      <c r="E16" s="333"/>
      <c r="F16" s="333"/>
      <c r="G16" s="333"/>
    </row>
    <row r="17" customFormat="false" ht="12.75" hidden="false" customHeight="false" outlineLevel="0" collapsed="false">
      <c r="A17" s="202" t="s">
        <v>280</v>
      </c>
      <c r="B17" s="332" t="n">
        <f aca="false">+VN!C87</f>
        <v>0</v>
      </c>
      <c r="C17" s="332" t="n">
        <f aca="false">+VN!D87</f>
        <v>0</v>
      </c>
      <c r="D17" s="332" t="n">
        <f aca="false">+VN!E87</f>
        <v>0</v>
      </c>
      <c r="E17" s="332" t="n">
        <f aca="false">+VN!F87</f>
        <v>0</v>
      </c>
      <c r="F17" s="332" t="n">
        <f aca="false">+VN!G87</f>
        <v>0</v>
      </c>
      <c r="G17" s="332" t="n">
        <f aca="false">+VN!H87</f>
        <v>0</v>
      </c>
    </row>
    <row r="18" customFormat="false" ht="12.75" hidden="false" customHeight="false" outlineLevel="0" collapsed="false">
      <c r="A18" s="202" t="s">
        <v>281</v>
      </c>
      <c r="B18" s="333"/>
      <c r="C18" s="333"/>
      <c r="D18" s="333"/>
      <c r="E18" s="333"/>
      <c r="F18" s="333"/>
      <c r="G18" s="333"/>
    </row>
    <row r="19" customFormat="false" ht="12.75" hidden="false" customHeight="false" outlineLevel="0" collapsed="false">
      <c r="A19" s="202" t="s">
        <v>282</v>
      </c>
      <c r="B19" s="333"/>
      <c r="C19" s="333"/>
      <c r="D19" s="333"/>
      <c r="E19" s="333"/>
      <c r="F19" s="333"/>
      <c r="G19" s="333"/>
    </row>
    <row r="20" customFormat="false" ht="12.75" hidden="false" customHeight="false" outlineLevel="0" collapsed="false">
      <c r="A20" s="202" t="s">
        <v>283</v>
      </c>
      <c r="B20" s="333"/>
      <c r="C20" s="333"/>
      <c r="D20" s="333"/>
      <c r="E20" s="333"/>
      <c r="F20" s="333"/>
      <c r="G20" s="333"/>
    </row>
    <row r="21" customFormat="false" ht="12.75" hidden="false" customHeight="false" outlineLevel="0" collapsed="false">
      <c r="A21" s="202" t="s">
        <v>284</v>
      </c>
      <c r="B21" s="333"/>
      <c r="C21" s="333"/>
      <c r="D21" s="333"/>
      <c r="E21" s="333"/>
      <c r="F21" s="333"/>
      <c r="G21" s="333"/>
    </row>
    <row r="22" customFormat="false" ht="12.75" hidden="false" customHeight="false" outlineLevel="0" collapsed="false">
      <c r="A22" s="202" t="s">
        <v>285</v>
      </c>
      <c r="B22" s="333"/>
      <c r="C22" s="333"/>
      <c r="D22" s="333"/>
      <c r="E22" s="333"/>
      <c r="F22" s="333"/>
      <c r="G22" s="333"/>
    </row>
    <row r="23" customFormat="false" ht="13.5" hidden="false" customHeight="false" outlineLevel="0" collapsed="false">
      <c r="A23" s="334" t="s">
        <v>286</v>
      </c>
      <c r="B23" s="87" t="n">
        <f aca="false">+B8+B9+B10+B11+B12-B13-B14-B15-B16-B17-B18-B19-B20+B21-B22</f>
        <v>0</v>
      </c>
      <c r="C23" s="87" t="n">
        <f aca="false">+C8+C9+C10+C11+C12-C13-C14-C15-C16-C17-C18-C19-C20+C21-C22</f>
        <v>0</v>
      </c>
      <c r="D23" s="87" t="n">
        <f aca="false">+D8+D9+D10+D11+D12-D13-D14-D15-D16-D17-D18-D19-D20+D21-D22</f>
        <v>0</v>
      </c>
      <c r="E23" s="87" t="n">
        <f aca="false">+E8+E9+E10+E11+E12-E13-E14-E15-E16-E17-E18-E19-E20+E21-E22</f>
        <v>0</v>
      </c>
      <c r="F23" s="87" t="n">
        <f aca="false">+F8+F9+F10+F11+F12-F13-F14-F15-F16-F17-F18-F19-F20+F21-F22</f>
        <v>0</v>
      </c>
      <c r="G23" s="87" t="n">
        <f aca="false">+G8+G9+G10+G11+G12-G13-G14-G15-G16-G17-G18-G19-G20+G21-G22</f>
        <v>0</v>
      </c>
    </row>
    <row r="24" customFormat="false" ht="13.5" hidden="false" customHeight="false" outlineLevel="0" collapsed="false">
      <c r="A24" s="202" t="s">
        <v>287</v>
      </c>
      <c r="B24" s="332" t="n">
        <f aca="false">+Investimento!C166</f>
        <v>0</v>
      </c>
      <c r="C24" s="332" t="n">
        <f aca="false">+Investimento!D166</f>
        <v>0</v>
      </c>
      <c r="D24" s="332" t="n">
        <f aca="false">+Investimento!E166</f>
        <v>0</v>
      </c>
      <c r="E24" s="332" t="n">
        <f aca="false">+Investimento!F166</f>
        <v>0</v>
      </c>
      <c r="F24" s="332" t="n">
        <f aca="false">+Investimento!G166</f>
        <v>0</v>
      </c>
      <c r="G24" s="332" t="n">
        <f aca="false">+Investimento!H166</f>
        <v>0</v>
      </c>
    </row>
    <row r="25" customFormat="false" ht="12.75" hidden="false" customHeight="false" outlineLevel="0" collapsed="false">
      <c r="A25" s="202" t="s">
        <v>288</v>
      </c>
      <c r="B25" s="333"/>
      <c r="C25" s="333"/>
      <c r="D25" s="333"/>
      <c r="E25" s="333"/>
      <c r="F25" s="333"/>
      <c r="G25" s="333"/>
    </row>
    <row r="26" customFormat="false" ht="13.5" hidden="false" customHeight="false" outlineLevel="0" collapsed="false">
      <c r="A26" s="334" t="s">
        <v>289</v>
      </c>
      <c r="B26" s="87" t="n">
        <f aca="false">+B23-B24-B25</f>
        <v>0</v>
      </c>
      <c r="C26" s="87" t="n">
        <f aca="false">+C23-C24-C25</f>
        <v>0</v>
      </c>
      <c r="D26" s="87" t="n">
        <f aca="false">+D23-D24-D25</f>
        <v>0</v>
      </c>
      <c r="E26" s="87" t="n">
        <f aca="false">+E23-E24-E25</f>
        <v>0</v>
      </c>
      <c r="F26" s="87" t="n">
        <f aca="false">+F23-F24-F25</f>
        <v>0</v>
      </c>
      <c r="G26" s="87" t="n">
        <f aca="false">+G23-G24-G25</f>
        <v>0</v>
      </c>
    </row>
    <row r="27" customFormat="false" ht="13.5" hidden="false" customHeight="false" outlineLevel="0" collapsed="false">
      <c r="A27" s="202" t="s">
        <v>290</v>
      </c>
      <c r="B27" s="332" t="n">
        <f aca="false">+IF(PlanoFinanceiro!C29&gt;0,PlanoFinanceiro!C29*Pressupostos!$B$30,0)</f>
        <v>0</v>
      </c>
      <c r="C27" s="332" t="n">
        <f aca="false">+IF(PlanoFinanceiro!D29&gt;0,PlanoFinanceiro!D29*Pressupostos!$B$30,0)</f>
        <v>0</v>
      </c>
      <c r="D27" s="332" t="n">
        <f aca="false">+IF(PlanoFinanceiro!E29&gt;0,PlanoFinanceiro!E29*Pressupostos!$B$30,0)</f>
        <v>1.01863406598568E-013</v>
      </c>
      <c r="E27" s="332" t="n">
        <f aca="false">+IF(PlanoFinanceiro!F29&gt;0,PlanoFinanceiro!F29*Pressupostos!$B$30,0)</f>
        <v>0</v>
      </c>
      <c r="F27" s="332" t="n">
        <f aca="false">+IF(PlanoFinanceiro!G29&gt;0,PlanoFinanceiro!G29*Pressupostos!$B$30,0)</f>
        <v>0</v>
      </c>
      <c r="G27" s="332" t="n">
        <f aca="false">+IF(PlanoFinanceiro!H29&gt;0,PlanoFinanceiro!H29*Pressupostos!$B$30,0)</f>
        <v>0</v>
      </c>
    </row>
    <row r="28" customFormat="false" ht="12.75" hidden="false" customHeight="false" outlineLevel="0" collapsed="false">
      <c r="A28" s="202" t="s">
        <v>291</v>
      </c>
      <c r="B28" s="332" t="n">
        <f aca="false">Financiamento!C97+IF(PlanoFinanceiro!C29&lt;0,-PlanoFinanceiro!C29*Pressupostos!$B$32,0)</f>
        <v>0</v>
      </c>
      <c r="C28" s="332" t="n">
        <f aca="false">Financiamento!D97+IF(PlanoFinanceiro!D29&lt;0,-PlanoFinanceiro!D29*Pressupostos!$B$32,0)</f>
        <v>0</v>
      </c>
      <c r="D28" s="332" t="n">
        <f aca="false">Financiamento!E97+IF(PlanoFinanceiro!E29&lt;0,-PlanoFinanceiro!E29*Pressupostos!$B$32,0)</f>
        <v>0</v>
      </c>
      <c r="E28" s="332" t="n">
        <f aca="false">Financiamento!F97+IF(PlanoFinanceiro!F29&lt;0,-PlanoFinanceiro!F29*Pressupostos!$B$32,0)</f>
        <v>9.60426405072212E-013</v>
      </c>
      <c r="F28" s="332" t="n">
        <f aca="false">Financiamento!G97+IF(PlanoFinanceiro!G29&lt;0,-PlanoFinanceiro!G29*Pressupostos!$B$32,0)</f>
        <v>0</v>
      </c>
      <c r="G28" s="332" t="n">
        <f aca="false">Financiamento!H97+IF(PlanoFinanceiro!H29&lt;0,-PlanoFinanceiro!H29*Pressupostos!$B$32,0)</f>
        <v>0</v>
      </c>
    </row>
    <row r="29" customFormat="false" ht="13.5" hidden="false" customHeight="false" outlineLevel="0" collapsed="false">
      <c r="A29" s="334" t="s">
        <v>292</v>
      </c>
      <c r="B29" s="87" t="n">
        <f aca="false">+B26+B27-B28</f>
        <v>0</v>
      </c>
      <c r="C29" s="87" t="n">
        <f aca="false">+C26+C27-C28</f>
        <v>0</v>
      </c>
      <c r="D29" s="87" t="n">
        <f aca="false">+D26+D27-D28</f>
        <v>1.01863406598568E-013</v>
      </c>
      <c r="E29" s="87" t="n">
        <f aca="false">+E26+E27-E28</f>
        <v>-9.60426405072212E-013</v>
      </c>
      <c r="F29" s="87" t="n">
        <f aca="false">+F26+F27-F28</f>
        <v>0</v>
      </c>
      <c r="G29" s="87" t="n">
        <f aca="false">+G26+G27-G28</f>
        <v>0</v>
      </c>
    </row>
    <row r="30" customFormat="false" ht="13.5" hidden="false" customHeight="false" outlineLevel="0" collapsed="false">
      <c r="A30" s="202" t="s">
        <v>293</v>
      </c>
      <c r="B30" s="332" t="n">
        <f aca="false">IF(B29&gt;0,B29*Pressupostos!$B$28,0)</f>
        <v>0</v>
      </c>
      <c r="C30" s="332" t="n">
        <f aca="false">IF(C29+C32&lt;0,0,(C29+C32)*Pressupostos!$B$28)</f>
        <v>0</v>
      </c>
      <c r="D30" s="332" t="n">
        <f aca="false">IF(D29+D32&lt;0,0,(D29+D32)*Pressupostos!$B$28)</f>
        <v>2.5465851649642E-014</v>
      </c>
      <c r="E30" s="332" t="n">
        <f aca="false">IF(E29+E32&lt;0,0,(E29+E32)*Pressupostos!$B$28)</f>
        <v>0</v>
      </c>
      <c r="F30" s="332" t="n">
        <f aca="false">IF(F29+F32&lt;0,0,(F29+F32)*Pressupostos!$B$28)</f>
        <v>0</v>
      </c>
      <c r="G30" s="332" t="n">
        <f aca="false">IF(G29+G32&lt;0,0,(G29+G32)*Pressupostos!$B$28)</f>
        <v>0</v>
      </c>
    </row>
    <row r="31" customFormat="false" ht="13.5" hidden="false" customHeight="false" outlineLevel="0" collapsed="false">
      <c r="A31" s="334" t="s">
        <v>294</v>
      </c>
      <c r="B31" s="87" t="n">
        <f aca="false">+B29-B30</f>
        <v>0</v>
      </c>
      <c r="C31" s="87" t="n">
        <f aca="false">+C29-C30</f>
        <v>0</v>
      </c>
      <c r="D31" s="87" t="n">
        <f aca="false">+D29-D30</f>
        <v>7.6397554948926E-014</v>
      </c>
      <c r="E31" s="87" t="n">
        <f aca="false">+E29-E30</f>
        <v>-9.60426405072212E-013</v>
      </c>
      <c r="F31" s="87" t="n">
        <f aca="false">+F29-F30</f>
        <v>0</v>
      </c>
      <c r="G31" s="87" t="n">
        <f aca="false">+G29-G30</f>
        <v>0</v>
      </c>
    </row>
    <row r="32" customFormat="false" ht="13.5" hidden="false" customHeight="false" outlineLevel="0" collapsed="false">
      <c r="A32" s="206"/>
      <c r="B32" s="335"/>
      <c r="C32" s="335" t="n">
        <f aca="false">IF(B31&lt;0,B31,0)</f>
        <v>0</v>
      </c>
      <c r="D32" s="335" t="n">
        <f aca="false">IF(C31+C32&lt;0,C31+C32,0)</f>
        <v>0</v>
      </c>
      <c r="E32" s="335" t="n">
        <f aca="false">IF(D31+D32&lt;0,D31+D32,0)</f>
        <v>0</v>
      </c>
      <c r="F32" s="335" t="n">
        <f aca="false">IF(E31+E32&lt;0,E31+E32,0)</f>
        <v>-9.60426405072212E-013</v>
      </c>
      <c r="G32" s="335" t="n">
        <f aca="false">IF(F31+F32&lt;0,F31+F32,0)</f>
        <v>-9.60426405072212E-013</v>
      </c>
    </row>
    <row r="33" customFormat="false" ht="12.75" hidden="false" customHeight="false" outlineLevel="0" collapsed="false">
      <c r="B33" s="336"/>
      <c r="C33" s="336"/>
      <c r="D33" s="336"/>
      <c r="E33" s="336"/>
      <c r="F33" s="336"/>
      <c r="G33" s="336"/>
    </row>
  </sheetData>
  <sheetProtection sheet="true" password="8318"/>
  <mergeCells count="1">
    <mergeCell ref="A4:G4"/>
  </mergeCells>
  <printOptions headings="false" gridLines="false" gridLinesSet="true" horizontalCentered="true" verticalCentered="false"/>
  <pageMargins left="0.0395833333333333" right="0.0395833333333333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0.5" zeroHeight="false" outlineLevelRow="0" outlineLevelCol="0"/>
  <cols>
    <col collapsed="false" customWidth="true" hidden="false" outlineLevel="0" max="1" min="1" style="337" width="30.85"/>
    <col collapsed="false" customWidth="true" hidden="false" outlineLevel="0" max="2" min="2" style="337" width="7.56"/>
    <col collapsed="false" customWidth="true" hidden="false" outlineLevel="0" max="13" min="3" style="337" width="11.42"/>
    <col collapsed="false" customWidth="false" hidden="false" outlineLevel="0" max="257" min="14" style="337" width="8.7"/>
  </cols>
  <sheetData>
    <row r="1" customFormat="false" ht="13.5" hidden="false" customHeight="false" outlineLevel="0" collapsed="false">
      <c r="A1" s="338"/>
      <c r="B1" s="338"/>
      <c r="C1" s="210"/>
      <c r="D1" s="210"/>
      <c r="E1" s="210"/>
      <c r="F1" s="210"/>
      <c r="G1" s="211" t="s">
        <v>20</v>
      </c>
      <c r="H1" s="339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3.5" hidden="false" customHeight="true" outlineLevel="0" collapsed="false">
      <c r="A4" s="66" t="s">
        <v>295</v>
      </c>
      <c r="B4" s="66"/>
      <c r="C4" s="66"/>
      <c r="D4" s="66"/>
      <c r="E4" s="66"/>
      <c r="F4" s="66"/>
      <c r="G4" s="66"/>
      <c r="H4" s="66"/>
    </row>
    <row r="5" customFormat="false" ht="12.75" hidden="false" customHeight="true" outlineLevel="0" collapsed="false">
      <c r="A5" s="74"/>
      <c r="B5" s="213"/>
      <c r="C5" s="213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201"/>
      <c r="C6" s="213"/>
      <c r="D6" s="74"/>
      <c r="E6" s="74"/>
      <c r="F6" s="74"/>
      <c r="G6" s="74"/>
      <c r="H6" s="74"/>
    </row>
    <row r="7" customFormat="false" ht="12.75" hidden="false" customHeight="false" outlineLevel="0" collapsed="false">
      <c r="A7" s="202"/>
      <c r="B7" s="189"/>
      <c r="C7" s="69" t="n">
        <f aca="false">+VN!C8</f>
        <v>2014</v>
      </c>
      <c r="D7" s="69" t="n">
        <f aca="false">+VN!D8</f>
        <v>2015</v>
      </c>
      <c r="E7" s="69" t="n">
        <f aca="false">+VN!E8</f>
        <v>2016</v>
      </c>
      <c r="F7" s="69" t="n">
        <f aca="false">+VN!F8</f>
        <v>2017</v>
      </c>
      <c r="G7" s="69" t="n">
        <f aca="false">+VN!G8</f>
        <v>2018</v>
      </c>
      <c r="H7" s="69" t="n">
        <f aca="false">+VN!H8</f>
        <v>2019</v>
      </c>
    </row>
    <row r="8" customFormat="false" ht="12.75" hidden="false" customHeight="false" outlineLevel="0" collapsed="false">
      <c r="A8" s="340" t="s">
        <v>296</v>
      </c>
      <c r="B8" s="189"/>
      <c r="C8" s="69"/>
      <c r="D8" s="69"/>
      <c r="E8" s="69"/>
      <c r="F8" s="69"/>
      <c r="G8" s="69"/>
      <c r="H8" s="69"/>
    </row>
    <row r="9" customFormat="false" ht="12.75" hidden="false" customHeight="false" outlineLevel="0" collapsed="false">
      <c r="A9" s="341" t="s">
        <v>297</v>
      </c>
      <c r="B9" s="342"/>
      <c r="C9" s="218" t="n">
        <f aca="false">+DR!B26*(1-Pressupostos!$B$28)</f>
        <v>0</v>
      </c>
      <c r="D9" s="218" t="n">
        <f aca="false">+DR!C26*(1-Pressupostos!$B$28)</f>
        <v>0</v>
      </c>
      <c r="E9" s="218" t="n">
        <f aca="false">+DR!D26*(1-Pressupostos!$B$28)</f>
        <v>0</v>
      </c>
      <c r="F9" s="218" t="n">
        <f aca="false">+DR!E26*(1-Pressupostos!$B$28)</f>
        <v>0</v>
      </c>
      <c r="G9" s="218" t="n">
        <f aca="false">+DR!F26*(1-Pressupostos!$B$28)</f>
        <v>0</v>
      </c>
      <c r="H9" s="218" t="n">
        <f aca="false">+DR!G26*(1-Pressupostos!$B$28)</f>
        <v>0</v>
      </c>
    </row>
    <row r="10" customFormat="false" ht="12.75" hidden="false" customHeight="false" outlineLevel="0" collapsed="false">
      <c r="A10" s="78" t="s">
        <v>235</v>
      </c>
      <c r="B10" s="342"/>
      <c r="C10" s="218" t="n">
        <f aca="false">+DR!B24</f>
        <v>0</v>
      </c>
      <c r="D10" s="218" t="n">
        <f aca="false">+DR!C24</f>
        <v>0</v>
      </c>
      <c r="E10" s="218" t="n">
        <f aca="false">+DR!D24</f>
        <v>0</v>
      </c>
      <c r="F10" s="218" t="n">
        <f aca="false">+DR!E24</f>
        <v>0</v>
      </c>
      <c r="G10" s="218" t="n">
        <f aca="false">+DR!F24</f>
        <v>0</v>
      </c>
      <c r="H10" s="218" t="n">
        <f aca="false">+DR!G24</f>
        <v>0</v>
      </c>
    </row>
    <row r="11" customFormat="false" ht="12.75" hidden="false" customHeight="false" outlineLevel="0" collapsed="false">
      <c r="A11" s="78" t="s">
        <v>298</v>
      </c>
      <c r="B11" s="342"/>
      <c r="C11" s="218" t="n">
        <f aca="false">+DR!B25</f>
        <v>0</v>
      </c>
      <c r="D11" s="218" t="n">
        <f aca="false">+DR!C25</f>
        <v>0</v>
      </c>
      <c r="E11" s="218" t="n">
        <f aca="false">+DR!D25</f>
        <v>0</v>
      </c>
      <c r="F11" s="218" t="n">
        <f aca="false">+DR!E25</f>
        <v>0</v>
      </c>
      <c r="G11" s="218" t="n">
        <f aca="false">+DR!F25</f>
        <v>0</v>
      </c>
      <c r="H11" s="218" t="n">
        <f aca="false">+DR!G25</f>
        <v>0</v>
      </c>
    </row>
    <row r="12" customFormat="false" ht="13.5" hidden="false" customHeight="false" outlineLevel="0" collapsed="false">
      <c r="A12" s="78"/>
      <c r="B12" s="185"/>
      <c r="C12" s="225" t="n">
        <f aca="false">SUM(C9:C11)</f>
        <v>0</v>
      </c>
      <c r="D12" s="225" t="n">
        <f aca="false">SUM(D9:D11)</f>
        <v>0</v>
      </c>
      <c r="E12" s="225" t="n">
        <f aca="false">SUM(E9:E11)</f>
        <v>0</v>
      </c>
      <c r="F12" s="225" t="n">
        <f aca="false">SUM(F9:F11)</f>
        <v>0</v>
      </c>
      <c r="G12" s="225" t="n">
        <f aca="false">SUM(G9:G11)</f>
        <v>0</v>
      </c>
      <c r="H12" s="225" t="n">
        <f aca="false">SUM(H9:H11)</f>
        <v>0</v>
      </c>
    </row>
    <row r="13" customFormat="false" ht="13.5" hidden="false" customHeight="false" outlineLevel="0" collapsed="false">
      <c r="A13" s="340" t="s">
        <v>299</v>
      </c>
      <c r="B13" s="343"/>
      <c r="C13" s="344"/>
      <c r="D13" s="344"/>
      <c r="E13" s="344"/>
      <c r="F13" s="344"/>
      <c r="G13" s="344"/>
      <c r="H13" s="344"/>
    </row>
    <row r="14" customFormat="false" ht="12.75" hidden="false" customHeight="false" outlineLevel="0" collapsed="false">
      <c r="A14" s="341" t="s">
        <v>300</v>
      </c>
      <c r="B14" s="345"/>
      <c r="C14" s="218" t="n">
        <f aca="false">-FundoManeio!C24</f>
        <v>-0</v>
      </c>
      <c r="D14" s="218" t="n">
        <f aca="false">-FundoManeio!D24</f>
        <v>-0</v>
      </c>
      <c r="E14" s="218" t="n">
        <f aca="false">-FundoManeio!E24</f>
        <v>-0</v>
      </c>
      <c r="F14" s="218" t="n">
        <f aca="false">-FundoManeio!F24</f>
        <v>-0</v>
      </c>
      <c r="G14" s="218" t="n">
        <f aca="false">-FundoManeio!G24</f>
        <v>-0</v>
      </c>
      <c r="H14" s="218" t="n">
        <f aca="false">-FundoManeio!H24</f>
        <v>-0</v>
      </c>
    </row>
    <row r="15" customFormat="false" ht="10.5" hidden="false" customHeight="false" outlineLevel="0" collapsed="false">
      <c r="A15" s="346"/>
      <c r="B15" s="346"/>
      <c r="C15" s="346"/>
      <c r="D15" s="346"/>
      <c r="E15" s="346"/>
      <c r="F15" s="346"/>
      <c r="G15" s="346"/>
      <c r="H15" s="346"/>
    </row>
    <row r="16" customFormat="false" ht="13.5" hidden="false" customHeight="false" outlineLevel="0" collapsed="false">
      <c r="A16" s="229" t="s">
        <v>301</v>
      </c>
      <c r="B16" s="347"/>
      <c r="C16" s="225" t="n">
        <f aca="false">+SUM(C12:C14)</f>
        <v>0</v>
      </c>
      <c r="D16" s="225" t="n">
        <f aca="false">+SUM(D12:D14)</f>
        <v>0</v>
      </c>
      <c r="E16" s="225" t="n">
        <f aca="false">+SUM(E12:E14)</f>
        <v>0</v>
      </c>
      <c r="F16" s="225" t="n">
        <f aca="false">+SUM(F12:F14)</f>
        <v>0</v>
      </c>
      <c r="G16" s="225" t="n">
        <f aca="false">+SUM(G12:G14)</f>
        <v>0</v>
      </c>
      <c r="H16" s="225" t="n">
        <f aca="false">+SUM(H12:H14)</f>
        <v>0</v>
      </c>
    </row>
    <row r="17" customFormat="false" ht="13.5" hidden="false" customHeight="false" outlineLevel="0" collapsed="false">
      <c r="A17" s="348"/>
      <c r="B17" s="349"/>
      <c r="C17" s="350"/>
      <c r="D17" s="350"/>
      <c r="E17" s="350"/>
      <c r="F17" s="350"/>
      <c r="G17" s="350"/>
      <c r="H17" s="350"/>
    </row>
    <row r="18" customFormat="false" ht="12.75" hidden="false" customHeight="false" outlineLevel="0" collapsed="false">
      <c r="A18" s="340" t="s">
        <v>302</v>
      </c>
      <c r="B18" s="343"/>
      <c r="C18" s="344"/>
      <c r="D18" s="344"/>
      <c r="E18" s="344"/>
      <c r="F18" s="344"/>
      <c r="G18" s="344"/>
      <c r="H18" s="344"/>
    </row>
    <row r="19" customFormat="false" ht="12.75" hidden="false" customHeight="false" outlineLevel="0" collapsed="false">
      <c r="A19" s="78" t="s">
        <v>303</v>
      </c>
      <c r="B19" s="342"/>
      <c r="C19" s="218" t="n">
        <f aca="false">-Investimento!C29</f>
        <v>-0</v>
      </c>
      <c r="D19" s="218" t="n">
        <f aca="false">-Investimento!D29</f>
        <v>-0</v>
      </c>
      <c r="E19" s="218" t="n">
        <f aca="false">-Investimento!E29</f>
        <v>-0</v>
      </c>
      <c r="F19" s="218" t="n">
        <f aca="false">-Investimento!F29</f>
        <v>-0</v>
      </c>
      <c r="G19" s="218" t="n">
        <f aca="false">-Investimento!G29</f>
        <v>-0</v>
      </c>
      <c r="H19" s="218" t="n">
        <f aca="false">-Investimento!H29</f>
        <v>-0</v>
      </c>
    </row>
    <row r="20" customFormat="false" ht="12.75" hidden="false" customHeight="false" outlineLevel="0" collapsed="false">
      <c r="A20" s="213"/>
      <c r="B20" s="349"/>
      <c r="C20" s="350"/>
      <c r="D20" s="350"/>
      <c r="E20" s="350"/>
      <c r="F20" s="350"/>
      <c r="G20" s="350"/>
      <c r="H20" s="350"/>
    </row>
    <row r="21" customFormat="false" ht="13.5" hidden="false" customHeight="false" outlineLevel="0" collapsed="false">
      <c r="A21" s="229" t="s">
        <v>304</v>
      </c>
      <c r="B21" s="347"/>
      <c r="C21" s="225" t="n">
        <f aca="false">+C12+C14+C19</f>
        <v>0</v>
      </c>
      <c r="D21" s="225" t="n">
        <f aca="false">+D12+D14+D19</f>
        <v>0</v>
      </c>
      <c r="E21" s="225" t="n">
        <f aca="false">+E12+E14+E19</f>
        <v>0</v>
      </c>
      <c r="F21" s="225" t="n">
        <f aca="false">+F12+F14+F19</f>
        <v>0</v>
      </c>
      <c r="G21" s="225" t="n">
        <f aca="false">+G12+G14+G19</f>
        <v>0</v>
      </c>
      <c r="H21" s="225" t="n">
        <f aca="false">+H12+H14+H19</f>
        <v>0</v>
      </c>
    </row>
    <row r="22" customFormat="false" ht="13.5" hidden="false" customHeight="false" outlineLevel="0" collapsed="false">
      <c r="A22" s="348"/>
      <c r="B22" s="349"/>
      <c r="C22" s="350"/>
      <c r="D22" s="350"/>
      <c r="E22" s="350"/>
      <c r="F22" s="350"/>
      <c r="G22" s="350"/>
      <c r="H22" s="350"/>
    </row>
    <row r="23" customFormat="false" ht="13.5" hidden="false" customHeight="false" outlineLevel="0" collapsed="false">
      <c r="A23" s="229" t="s">
        <v>305</v>
      </c>
      <c r="B23" s="347"/>
      <c r="C23" s="225" t="n">
        <f aca="false">+SUM(C21)</f>
        <v>0</v>
      </c>
      <c r="D23" s="225" t="n">
        <f aca="false">+SUM($C$21:D21)</f>
        <v>0</v>
      </c>
      <c r="E23" s="225" t="n">
        <f aca="false">+SUM($C$21:E21)</f>
        <v>0</v>
      </c>
      <c r="F23" s="225" t="n">
        <f aca="false">+SUM($C$21:F21)</f>
        <v>0</v>
      </c>
      <c r="G23" s="225" t="n">
        <f aca="false">+SUM($C$21:G21)</f>
        <v>0</v>
      </c>
      <c r="H23" s="225" t="n">
        <f aca="false">+SUM($C$21:H21)</f>
        <v>0</v>
      </c>
    </row>
    <row r="24" customFormat="false" ht="13.5" hidden="false" customHeight="false" outlineLevel="0" collapsed="false">
      <c r="A24" s="104"/>
      <c r="B24" s="351"/>
      <c r="C24" s="352"/>
      <c r="D24" s="352"/>
      <c r="E24" s="352"/>
      <c r="F24" s="352"/>
      <c r="G24" s="352"/>
      <c r="H24" s="352"/>
    </row>
    <row r="25" customFormat="false" ht="12.75" hidden="false" customHeight="false" outlineLevel="0" collapsed="false">
      <c r="A25" s="353"/>
      <c r="B25" s="354"/>
      <c r="C25" s="355"/>
      <c r="D25" s="355"/>
      <c r="E25" s="355"/>
      <c r="F25" s="355"/>
      <c r="G25" s="355"/>
      <c r="H25" s="355"/>
      <c r="I25" s="356"/>
    </row>
    <row r="26" customFormat="false" ht="12.75" hidden="false" customHeight="false" outlineLevel="0" collapsed="false">
      <c r="A26" s="357"/>
      <c r="B26" s="354"/>
      <c r="C26" s="352"/>
      <c r="D26" s="352"/>
      <c r="E26" s="352"/>
      <c r="F26" s="352"/>
      <c r="G26" s="352"/>
      <c r="H26" s="352"/>
    </row>
    <row r="27" customFormat="false" ht="12.75" hidden="false" customHeight="false" outlineLevel="0" collapsed="false">
      <c r="A27" s="357"/>
      <c r="B27" s="354"/>
      <c r="C27" s="352"/>
      <c r="D27" s="352"/>
      <c r="E27" s="352"/>
      <c r="F27" s="352"/>
      <c r="G27" s="352"/>
      <c r="H27" s="352"/>
    </row>
    <row r="28" customFormat="false" ht="12.75" hidden="false" customHeight="false" outlineLevel="0" collapsed="false">
      <c r="A28" s="357"/>
      <c r="B28" s="354"/>
      <c r="C28" s="352"/>
      <c r="D28" s="352"/>
      <c r="E28" s="352"/>
      <c r="F28" s="352"/>
      <c r="G28" s="352"/>
      <c r="H28" s="352"/>
    </row>
    <row r="29" customFormat="false" ht="12.75" hidden="false" customHeight="false" outlineLevel="0" collapsed="false">
      <c r="A29" s="357"/>
      <c r="B29" s="354"/>
      <c r="C29" s="352"/>
      <c r="D29" s="352"/>
      <c r="E29" s="352"/>
      <c r="F29" s="352"/>
      <c r="G29" s="352"/>
      <c r="H29" s="352"/>
    </row>
    <row r="30" customFormat="false" ht="12.75" hidden="false" customHeight="false" outlineLevel="0" collapsed="false">
      <c r="A30" s="357"/>
      <c r="B30" s="354"/>
      <c r="C30" s="352"/>
      <c r="D30" s="352"/>
      <c r="E30" s="352"/>
      <c r="F30" s="352"/>
      <c r="G30" s="352"/>
      <c r="H30" s="352"/>
    </row>
    <row r="31" customFormat="false" ht="12.75" hidden="false" customHeight="false" outlineLevel="0" collapsed="false">
      <c r="A31" s="357"/>
      <c r="B31" s="354"/>
      <c r="C31" s="352"/>
      <c r="D31" s="352"/>
      <c r="E31" s="352"/>
      <c r="F31" s="352"/>
      <c r="G31" s="352"/>
      <c r="H31" s="352"/>
    </row>
    <row r="32" customFormat="false" ht="12.75" hidden="false" customHeight="false" outlineLevel="0" collapsed="false">
      <c r="A32" s="357"/>
      <c r="B32" s="354"/>
      <c r="C32" s="352"/>
      <c r="D32" s="352"/>
      <c r="E32" s="352"/>
      <c r="F32" s="352"/>
      <c r="G32" s="352"/>
      <c r="H32" s="352"/>
    </row>
    <row r="33" customFormat="false" ht="12.75" hidden="false" customHeight="false" outlineLevel="0" collapsed="false">
      <c r="A33" s="357"/>
      <c r="B33" s="354"/>
      <c r="C33" s="352"/>
      <c r="D33" s="352"/>
      <c r="E33" s="352"/>
      <c r="F33" s="352"/>
      <c r="G33" s="352"/>
      <c r="H33" s="352"/>
    </row>
    <row r="34" customFormat="false" ht="12.75" hidden="false" customHeight="false" outlineLevel="0" collapsed="false">
      <c r="A34" s="357"/>
      <c r="B34" s="354"/>
      <c r="C34" s="352"/>
      <c r="D34" s="352"/>
      <c r="E34" s="352"/>
      <c r="F34" s="352"/>
      <c r="G34" s="352"/>
      <c r="H34" s="352"/>
    </row>
    <row r="35" customFormat="false" ht="12.75" hidden="false" customHeight="false" outlineLevel="0" collapsed="false">
      <c r="A35" s="357"/>
      <c r="B35" s="354"/>
      <c r="C35" s="352"/>
      <c r="D35" s="352"/>
      <c r="E35" s="352"/>
      <c r="F35" s="352"/>
      <c r="G35" s="352"/>
      <c r="H35" s="352"/>
    </row>
    <row r="36" customFormat="false" ht="12.75" hidden="false" customHeight="false" outlineLevel="0" collapsed="false">
      <c r="A36" s="353"/>
      <c r="B36" s="354"/>
      <c r="C36" s="355"/>
      <c r="D36" s="355"/>
      <c r="E36" s="355"/>
      <c r="F36" s="355"/>
      <c r="G36" s="355"/>
      <c r="H36" s="355"/>
    </row>
    <row r="37" customFormat="false" ht="12.75" hidden="false" customHeight="false" outlineLevel="0" collapsed="false">
      <c r="A37" s="358"/>
      <c r="B37" s="354"/>
      <c r="C37" s="359"/>
      <c r="D37" s="104"/>
      <c r="E37" s="104"/>
      <c r="F37" s="104"/>
      <c r="G37" s="104"/>
      <c r="H37" s="104"/>
    </row>
    <row r="38" customFormat="false" ht="12.75" hidden="false" customHeight="false" outlineLevel="0" collapsed="false">
      <c r="A38" s="94"/>
      <c r="B38" s="94"/>
      <c r="C38" s="104"/>
      <c r="D38" s="104"/>
      <c r="E38" s="104"/>
      <c r="F38" s="104"/>
      <c r="G38" s="104"/>
      <c r="H38" s="104"/>
    </row>
    <row r="39" customFormat="false" ht="10.5" hidden="false" customHeight="false" outlineLevel="0" collapsed="false">
      <c r="C39" s="360"/>
      <c r="D39" s="360"/>
      <c r="E39" s="360"/>
      <c r="F39" s="360"/>
      <c r="G39" s="360"/>
      <c r="H39" s="360"/>
    </row>
  </sheetData>
  <sheetProtection sheet="true" password="8318" objects="true" scenarios="true"/>
  <mergeCells count="1">
    <mergeCell ref="A4:H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0.56"/>
    <col collapsed="false" customWidth="true" hidden="false" outlineLevel="0" max="2" min="2" style="94" width="3.13"/>
    <col collapsed="false" customWidth="true" hidden="false" outlineLevel="0" max="3" min="3" style="94" width="13.56"/>
    <col collapsed="false" customWidth="true" hidden="false" outlineLevel="0" max="4" min="4" style="94" width="12.13"/>
    <col collapsed="false" customWidth="true" hidden="false" outlineLevel="0" max="8" min="5" style="94" width="11.7"/>
    <col collapsed="false" customWidth="false" hidden="false" outlineLevel="0" max="257" min="9" style="94" width="8.7"/>
  </cols>
  <sheetData>
    <row r="1" customFormat="false" ht="13.5" hidden="false" customHeight="false" outlineLevel="0" collapsed="false">
      <c r="A1" s="74"/>
      <c r="B1" s="74"/>
      <c r="C1" s="61"/>
      <c r="D1" s="61"/>
      <c r="E1" s="61"/>
      <c r="F1" s="61"/>
      <c r="G1" s="62" t="s">
        <v>20</v>
      </c>
      <c r="H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5.75" hidden="false" customHeight="false" outlineLevel="0" collapsed="false">
      <c r="A4" s="66" t="s">
        <v>306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70"/>
      <c r="B7" s="127"/>
      <c r="C7" s="69" t="n">
        <f aca="false">+VN!C8</f>
        <v>2014</v>
      </c>
      <c r="D7" s="69" t="n">
        <f aca="false">+VN!D8</f>
        <v>2015</v>
      </c>
      <c r="E7" s="69" t="n">
        <f aca="false">+VN!E8</f>
        <v>2016</v>
      </c>
      <c r="F7" s="69" t="n">
        <f aca="false">+VN!F8</f>
        <v>2017</v>
      </c>
      <c r="G7" s="69" t="n">
        <f aca="false">+VN!G8</f>
        <v>2018</v>
      </c>
      <c r="H7" s="69" t="n">
        <f aca="false">+VN!H8</f>
        <v>2019</v>
      </c>
    </row>
    <row r="8" customFormat="false" ht="12.75" hidden="false" customHeight="true" outlineLevel="0" collapsed="false">
      <c r="A8" s="361" t="s">
        <v>307</v>
      </c>
      <c r="B8" s="361"/>
      <c r="C8" s="218"/>
      <c r="D8" s="218"/>
      <c r="E8" s="218"/>
      <c r="F8" s="218"/>
      <c r="G8" s="218"/>
      <c r="H8" s="218"/>
    </row>
    <row r="9" customFormat="false" ht="12.75" hidden="false" customHeight="false" outlineLevel="0" collapsed="false">
      <c r="A9" s="183" t="s">
        <v>308</v>
      </c>
      <c r="B9" s="130"/>
      <c r="C9" s="362" t="n">
        <f aca="false">+DR!B26+DR!B24+DR!B25</f>
        <v>0</v>
      </c>
      <c r="D9" s="362" t="n">
        <f aca="false">+DR!C26+DR!C24+DR!C25</f>
        <v>0</v>
      </c>
      <c r="E9" s="362" t="n">
        <f aca="false">+DR!D26+DR!D24+DR!D25</f>
        <v>0</v>
      </c>
      <c r="F9" s="362" t="n">
        <f aca="false">+DR!E26+DR!E24+DR!E25</f>
        <v>0</v>
      </c>
      <c r="G9" s="362" t="n">
        <f aca="false">+DR!F26+DR!F24+DR!F25</f>
        <v>0</v>
      </c>
      <c r="H9" s="362" t="n">
        <f aca="false">+DR!G26+DR!G24+DR!G25</f>
        <v>0</v>
      </c>
    </row>
    <row r="10" customFormat="false" ht="12.75" hidden="false" customHeight="false" outlineLevel="0" collapsed="false">
      <c r="A10" s="183" t="s">
        <v>309</v>
      </c>
      <c r="B10" s="130"/>
      <c r="C10" s="362" t="n">
        <f aca="false">+Financiamento!C15</f>
        <v>0</v>
      </c>
      <c r="D10" s="362" t="n">
        <f aca="false">+Financiamento!D15</f>
        <v>0</v>
      </c>
      <c r="E10" s="362" t="n">
        <f aca="false">+Financiamento!E15</f>
        <v>0</v>
      </c>
      <c r="F10" s="362" t="n">
        <f aca="false">+Financiamento!F15</f>
        <v>0</v>
      </c>
      <c r="G10" s="362" t="n">
        <f aca="false">+Financiamento!G15</f>
        <v>0</v>
      </c>
      <c r="H10" s="362" t="n">
        <f aca="false">+Financiamento!H15</f>
        <v>0</v>
      </c>
    </row>
    <row r="11" customFormat="false" ht="12.75" hidden="false" customHeight="false" outlineLevel="0" collapsed="false">
      <c r="A11" s="183" t="s">
        <v>250</v>
      </c>
      <c r="B11" s="130"/>
      <c r="C11" s="362" t="n">
        <f aca="false">+Financiamento!C16+Financiamento!C17+Financiamento!C19</f>
        <v>0</v>
      </c>
      <c r="D11" s="362" t="n">
        <f aca="false">+Financiamento!D16+Financiamento!D17+Financiamento!D19</f>
        <v>0</v>
      </c>
      <c r="E11" s="362" t="n">
        <f aca="false">+Financiamento!E16+Financiamento!E17+Financiamento!E19</f>
        <v>0</v>
      </c>
      <c r="F11" s="362" t="n">
        <f aca="false">+Financiamento!F16+Financiamento!F17+Financiamento!F19</f>
        <v>0</v>
      </c>
      <c r="G11" s="362" t="n">
        <f aca="false">+Financiamento!G16+Financiamento!G17+Financiamento!G19</f>
        <v>0</v>
      </c>
      <c r="H11" s="362" t="n">
        <f aca="false">+Financiamento!H16+Financiamento!H17+Financiamento!H19</f>
        <v>0</v>
      </c>
    </row>
    <row r="12" customFormat="false" ht="12.75" hidden="false" customHeight="false" outlineLevel="0" collapsed="false">
      <c r="A12" s="183" t="s">
        <v>310</v>
      </c>
      <c r="B12" s="130"/>
      <c r="C12" s="362" t="n">
        <f aca="false">+Financiamento!C18</f>
        <v>0</v>
      </c>
      <c r="D12" s="362" t="n">
        <f aca="false">+Financiamento!D18</f>
        <v>0</v>
      </c>
      <c r="E12" s="362" t="n">
        <f aca="false">+Financiamento!E18</f>
        <v>0</v>
      </c>
      <c r="F12" s="362" t="n">
        <f aca="false">+Financiamento!F18</f>
        <v>0</v>
      </c>
      <c r="G12" s="362" t="n">
        <f aca="false">+Financiamento!G18</f>
        <v>0</v>
      </c>
      <c r="H12" s="362" t="n">
        <f aca="false">+Financiamento!H18</f>
        <v>0</v>
      </c>
    </row>
    <row r="13" customFormat="false" ht="12.75" hidden="false" customHeight="false" outlineLevel="0" collapsed="false">
      <c r="A13" s="183" t="s">
        <v>311</v>
      </c>
      <c r="B13" s="130"/>
      <c r="C13" s="362"/>
      <c r="D13" s="362"/>
      <c r="E13" s="362"/>
      <c r="F13" s="362"/>
      <c r="G13" s="362"/>
      <c r="H13" s="362"/>
    </row>
    <row r="14" customFormat="false" ht="12.75" hidden="false" customHeight="false" outlineLevel="0" collapsed="false">
      <c r="A14" s="183" t="s">
        <v>312</v>
      </c>
      <c r="B14" s="130"/>
      <c r="C14" s="362" t="n">
        <f aca="false">+IF(FundoManeio!C24&lt;0,-FundoManeio!C24,0)</f>
        <v>0</v>
      </c>
      <c r="D14" s="362" t="n">
        <f aca="false">+IF(FundoManeio!D24&lt;0,-FundoManeio!D24,0)</f>
        <v>0</v>
      </c>
      <c r="E14" s="362" t="n">
        <f aca="false">+IF(FundoManeio!E24&lt;0,-FundoManeio!E24,0)</f>
        <v>0</v>
      </c>
      <c r="F14" s="362" t="n">
        <f aca="false">+IF(FundoManeio!F24&lt;0,-FundoManeio!F24,0)</f>
        <v>0</v>
      </c>
      <c r="G14" s="362" t="n">
        <f aca="false">+IF(FundoManeio!G24&lt;0,-FundoManeio!G24,0)</f>
        <v>0</v>
      </c>
      <c r="H14" s="362" t="n">
        <f aca="false">+IF(FundoManeio!H24&lt;0,-FundoManeio!H24,0)</f>
        <v>0</v>
      </c>
    </row>
    <row r="15" customFormat="false" ht="12.75" hidden="false" customHeight="false" outlineLevel="0" collapsed="false">
      <c r="A15" s="183" t="s">
        <v>313</v>
      </c>
      <c r="B15" s="130"/>
      <c r="C15" s="362" t="n">
        <f aca="false">+DR!B27</f>
        <v>0</v>
      </c>
      <c r="D15" s="362" t="n">
        <f aca="false">+DR!C27</f>
        <v>0</v>
      </c>
      <c r="E15" s="362" t="n">
        <f aca="false">+DR!D27</f>
        <v>1.01863406598568E-013</v>
      </c>
      <c r="F15" s="362" t="n">
        <f aca="false">+DR!E27</f>
        <v>0</v>
      </c>
      <c r="G15" s="362" t="n">
        <f aca="false">+DR!F27</f>
        <v>0</v>
      </c>
      <c r="H15" s="362" t="n">
        <f aca="false">+DR!G27</f>
        <v>0</v>
      </c>
    </row>
    <row r="16" customFormat="false" ht="12.75" hidden="false" customHeight="false" outlineLevel="0" collapsed="false">
      <c r="A16" s="363"/>
      <c r="B16" s="363"/>
      <c r="C16" s="364"/>
      <c r="D16" s="364"/>
      <c r="E16" s="364"/>
      <c r="F16" s="364"/>
      <c r="G16" s="364"/>
      <c r="H16" s="364"/>
    </row>
    <row r="17" customFormat="false" ht="12.75" hidden="false" customHeight="true" outlineLevel="0" collapsed="false">
      <c r="A17" s="365" t="s">
        <v>314</v>
      </c>
      <c r="B17" s="365"/>
      <c r="C17" s="366" t="n">
        <f aca="false">+SUM(C9:C16)</f>
        <v>0</v>
      </c>
      <c r="D17" s="366" t="n">
        <f aca="false">+SUM(D9:D16)</f>
        <v>0</v>
      </c>
      <c r="E17" s="366" t="n">
        <f aca="false">+SUM(E9:E16)</f>
        <v>1.01863406598568E-013</v>
      </c>
      <c r="F17" s="366" t="n">
        <f aca="false">+SUM(F9:F16)</f>
        <v>0</v>
      </c>
      <c r="G17" s="366" t="n">
        <f aca="false">+SUM(G9:G16)</f>
        <v>0</v>
      </c>
      <c r="H17" s="366" t="n">
        <f aca="false">+SUM(H9:H16)</f>
        <v>0</v>
      </c>
    </row>
    <row r="18" customFormat="false" ht="14.25" hidden="false" customHeight="true" outlineLevel="0" collapsed="false">
      <c r="A18" s="361" t="s">
        <v>315</v>
      </c>
      <c r="B18" s="361"/>
      <c r="C18" s="367"/>
      <c r="D18" s="367"/>
      <c r="E18" s="367"/>
      <c r="F18" s="367"/>
      <c r="G18" s="367"/>
      <c r="H18" s="367"/>
    </row>
    <row r="19" customFormat="false" ht="12.75" hidden="false" customHeight="false" outlineLevel="0" collapsed="false">
      <c r="A19" s="183" t="s">
        <v>316</v>
      </c>
      <c r="B19" s="127"/>
      <c r="C19" s="362" t="n">
        <f aca="false">+Investimento!C29</f>
        <v>0</v>
      </c>
      <c r="D19" s="362" t="n">
        <f aca="false">+Investimento!D29</f>
        <v>0</v>
      </c>
      <c r="E19" s="362" t="n">
        <f aca="false">+Investimento!E29</f>
        <v>0</v>
      </c>
      <c r="F19" s="362" t="n">
        <f aca="false">+Investimento!F29</f>
        <v>0</v>
      </c>
      <c r="G19" s="362" t="n">
        <f aca="false">+Investimento!G29</f>
        <v>0</v>
      </c>
      <c r="H19" s="362" t="n">
        <f aca="false">+Investimento!H29</f>
        <v>0</v>
      </c>
    </row>
    <row r="20" customFormat="false" ht="12.75" hidden="false" customHeight="false" outlineLevel="0" collapsed="false">
      <c r="A20" s="183" t="s">
        <v>317</v>
      </c>
      <c r="B20" s="127"/>
      <c r="C20" s="362" t="n">
        <f aca="false">+IF(FundoManeio!C24&gt;0,FundoManeio!C24,0)</f>
        <v>0</v>
      </c>
      <c r="D20" s="362" t="n">
        <f aca="false">+IF(FundoManeio!D24&gt;0,FundoManeio!D24,0)</f>
        <v>0</v>
      </c>
      <c r="E20" s="362" t="n">
        <f aca="false">+IF(FundoManeio!E24&gt;0,FundoManeio!E24,0)</f>
        <v>0</v>
      </c>
      <c r="F20" s="362" t="n">
        <f aca="false">+IF(FundoManeio!F24&gt;0,FundoManeio!F24,0)</f>
        <v>0</v>
      </c>
      <c r="G20" s="362" t="n">
        <f aca="false">+IF(FundoManeio!G24&gt;0,FundoManeio!G24,0)</f>
        <v>0</v>
      </c>
      <c r="H20" s="362" t="n">
        <f aca="false">+IF(FundoManeio!H24&gt;0,FundoManeio!H24,0)</f>
        <v>0</v>
      </c>
    </row>
    <row r="21" customFormat="false" ht="12.75" hidden="false" customHeight="false" outlineLevel="0" collapsed="false">
      <c r="A21" s="183" t="s">
        <v>318</v>
      </c>
      <c r="B21" s="127"/>
      <c r="C21" s="362"/>
      <c r="D21" s="362" t="n">
        <f aca="false">+DR!B30</f>
        <v>0</v>
      </c>
      <c r="E21" s="362" t="n">
        <f aca="false">+DR!C30</f>
        <v>0</v>
      </c>
      <c r="F21" s="362" t="n">
        <f aca="false">+DR!D30</f>
        <v>2.5465851649642E-014</v>
      </c>
      <c r="G21" s="362" t="n">
        <f aca="false">+DR!E30</f>
        <v>0</v>
      </c>
      <c r="H21" s="362" t="n">
        <f aca="false">+DR!F30</f>
        <v>0</v>
      </c>
    </row>
    <row r="22" customFormat="false" ht="12.75" hidden="false" customHeight="false" outlineLevel="0" collapsed="false">
      <c r="A22" s="183" t="s">
        <v>319</v>
      </c>
      <c r="B22" s="127"/>
      <c r="C22" s="362"/>
      <c r="D22" s="362"/>
      <c r="E22" s="362"/>
      <c r="F22" s="362"/>
      <c r="G22" s="362"/>
      <c r="H22" s="362"/>
    </row>
    <row r="23" customFormat="false" ht="12.75" hidden="false" customHeight="false" outlineLevel="0" collapsed="false">
      <c r="A23" s="183" t="s">
        <v>320</v>
      </c>
      <c r="B23" s="127"/>
      <c r="C23" s="362" t="n">
        <f aca="false">+Financiamento!C98</f>
        <v>0</v>
      </c>
      <c r="D23" s="362" t="n">
        <f aca="false">+Financiamento!D98</f>
        <v>0</v>
      </c>
      <c r="E23" s="362" t="n">
        <f aca="false">+Financiamento!E98</f>
        <v>0</v>
      </c>
      <c r="F23" s="362" t="n">
        <f aca="false">+Financiamento!F98</f>
        <v>0</v>
      </c>
      <c r="G23" s="362" t="n">
        <f aca="false">+Financiamento!G98</f>
        <v>0</v>
      </c>
      <c r="H23" s="362" t="n">
        <f aca="false">+Financiamento!H98</f>
        <v>0</v>
      </c>
    </row>
    <row r="24" customFormat="false" ht="12.75" hidden="false" customHeight="false" outlineLevel="0" collapsed="false">
      <c r="A24" s="183" t="s">
        <v>321</v>
      </c>
      <c r="B24" s="127"/>
      <c r="C24" s="362" t="n">
        <f aca="false">+DR!B28</f>
        <v>0</v>
      </c>
      <c r="D24" s="362" t="n">
        <f aca="false">+DR!C28</f>
        <v>0</v>
      </c>
      <c r="E24" s="362" t="n">
        <f aca="false">+DR!D28</f>
        <v>0</v>
      </c>
      <c r="F24" s="362" t="n">
        <f aca="false">+DR!E28</f>
        <v>9.60426405072212E-013</v>
      </c>
      <c r="G24" s="362" t="n">
        <f aca="false">+DR!F28</f>
        <v>0</v>
      </c>
      <c r="H24" s="362" t="n">
        <f aca="false">+DR!G28</f>
        <v>0</v>
      </c>
    </row>
    <row r="25" customFormat="false" ht="12.75" hidden="false" customHeight="false" outlineLevel="0" collapsed="false">
      <c r="A25" s="363"/>
      <c r="B25" s="363"/>
      <c r="C25" s="364"/>
      <c r="D25" s="364"/>
      <c r="E25" s="364"/>
      <c r="F25" s="364"/>
      <c r="G25" s="364"/>
      <c r="H25" s="364"/>
    </row>
    <row r="26" customFormat="false" ht="12.75" hidden="false" customHeight="true" outlineLevel="0" collapsed="false">
      <c r="A26" s="365" t="s">
        <v>322</v>
      </c>
      <c r="B26" s="365"/>
      <c r="C26" s="366" t="n">
        <f aca="false">+SUM(C19:C25)</f>
        <v>0</v>
      </c>
      <c r="D26" s="366" t="n">
        <f aca="false">+SUM(D19:D25)</f>
        <v>0</v>
      </c>
      <c r="E26" s="366" t="n">
        <f aca="false">+SUM(E19:E25)</f>
        <v>0</v>
      </c>
      <c r="F26" s="366" t="n">
        <f aca="false">+SUM(F19:F25)</f>
        <v>9.85892256721854E-013</v>
      </c>
      <c r="G26" s="366" t="n">
        <f aca="false">+SUM(G19:G25)</f>
        <v>0</v>
      </c>
      <c r="H26" s="366" t="n">
        <f aca="false">+SUM(H19:H25)</f>
        <v>0</v>
      </c>
    </row>
    <row r="27" customFormat="false" ht="12.75" hidden="false" customHeight="true" outlineLevel="0" collapsed="false">
      <c r="A27" s="368" t="s">
        <v>323</v>
      </c>
      <c r="B27" s="368"/>
      <c r="C27" s="366" t="n">
        <f aca="false">+C17-C26</f>
        <v>0</v>
      </c>
      <c r="D27" s="366" t="n">
        <f aca="false">+D17-D26</f>
        <v>0</v>
      </c>
      <c r="E27" s="366" t="n">
        <f aca="false">+E17-E26</f>
        <v>1.01863406598568E-013</v>
      </c>
      <c r="F27" s="366" t="n">
        <f aca="false">+F17-F26</f>
        <v>-9.85892256721854E-013</v>
      </c>
      <c r="G27" s="366" t="n">
        <f aca="false">+G17-G26</f>
        <v>0</v>
      </c>
      <c r="H27" s="366" t="n">
        <f aca="false">+H17-H26</f>
        <v>0</v>
      </c>
    </row>
    <row r="28" customFormat="false" ht="12.75" hidden="false" customHeight="true" outlineLevel="0" collapsed="false">
      <c r="A28" s="368" t="s">
        <v>324</v>
      </c>
      <c r="B28" s="368"/>
      <c r="C28" s="366" t="n">
        <f aca="false">+C27</f>
        <v>0</v>
      </c>
      <c r="D28" s="366" t="n">
        <f aca="false">+C28+D27</f>
        <v>0</v>
      </c>
      <c r="E28" s="366" t="n">
        <f aca="false">+D28+E27</f>
        <v>1.01863406598568E-013</v>
      </c>
      <c r="F28" s="366" t="n">
        <f aca="false">+E28+F27</f>
        <v>-8.84028850123286E-013</v>
      </c>
      <c r="G28" s="366" t="n">
        <f aca="false">+F28+G27</f>
        <v>-8.84028850123286E-013</v>
      </c>
      <c r="H28" s="366" t="n">
        <f aca="false">+G28+H27</f>
        <v>-8.84028850123286E-013</v>
      </c>
    </row>
    <row r="29" customFormat="false" ht="12.75" hidden="false" customHeight="true" outlineLevel="0" collapsed="false">
      <c r="A29" s="368" t="s">
        <v>325</v>
      </c>
      <c r="B29" s="368"/>
      <c r="C29" s="369" t="n">
        <v>0</v>
      </c>
      <c r="D29" s="369" t="n">
        <v>0</v>
      </c>
      <c r="E29" s="369" t="n">
        <v>1.45519152283669E-011</v>
      </c>
      <c r="F29" s="369" t="n">
        <v>-1.45519152283669E-011</v>
      </c>
      <c r="G29" s="369" t="n">
        <v>0</v>
      </c>
      <c r="H29" s="369" t="n">
        <v>0</v>
      </c>
    </row>
    <row r="30" customFormat="false" ht="12.75" hidden="false" customHeight="true" outlineLevel="0" collapsed="false">
      <c r="A30" s="368" t="s">
        <v>326</v>
      </c>
      <c r="B30" s="368"/>
      <c r="C30" s="369" t="n">
        <f aca="false">+C28-C29</f>
        <v>0</v>
      </c>
      <c r="D30" s="369" t="n">
        <f aca="false">+D28-D29</f>
        <v>0</v>
      </c>
      <c r="E30" s="369" t="n">
        <f aca="false">+E28-E29</f>
        <v>-1.44500518217683E-011</v>
      </c>
      <c r="F30" s="369" t="n">
        <f aca="false">+F28-F29</f>
        <v>1.36678863782436E-011</v>
      </c>
      <c r="G30" s="369" t="n">
        <f aca="false">+G28-G29</f>
        <v>-8.84028850123286E-013</v>
      </c>
      <c r="H30" s="369" t="n">
        <f aca="false">+H28-H29</f>
        <v>-8.84028850123286E-013</v>
      </c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</row>
    <row r="34" customFormat="false" ht="12.75" hidden="false" customHeight="false" outlineLevel="0" collapsed="false">
      <c r="A34" s="233"/>
      <c r="B34" s="74"/>
      <c r="C34" s="74"/>
      <c r="D34" s="74"/>
      <c r="E34" s="324"/>
      <c r="F34" s="74"/>
      <c r="G34" s="74"/>
      <c r="H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</row>
  </sheetData>
  <sheetProtection sheet="true" password="8318"/>
  <mergeCells count="11">
    <mergeCell ref="A4:H4"/>
    <mergeCell ref="A8:B8"/>
    <mergeCell ref="A16:B16"/>
    <mergeCell ref="A17:B17"/>
    <mergeCell ref="A18:B18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26.42"/>
    <col collapsed="false" customWidth="true" hidden="false" outlineLevel="0" max="2" min="2" style="94" width="7.56"/>
    <col collapsed="false" customWidth="true" hidden="false" outlineLevel="0" max="12" min="3" style="94" width="11.42"/>
    <col collapsed="false" customWidth="false" hidden="false" outlineLevel="0" max="257" min="13" style="94" width="8.7"/>
  </cols>
  <sheetData>
    <row r="1" customFormat="false" ht="12.75" hidden="false" customHeight="false" outlineLevel="0" collapsed="false">
      <c r="A1" s="74"/>
      <c r="B1" s="74"/>
      <c r="C1" s="370"/>
      <c r="D1" s="370"/>
      <c r="E1" s="370"/>
      <c r="F1" s="370"/>
      <c r="G1" s="371" t="s">
        <v>20</v>
      </c>
      <c r="H1" s="372" t="str">
        <f aca="false">+Pressupostos!E1</f>
        <v>XPTO, Lda</v>
      </c>
    </row>
    <row r="2" s="375" customFormat="true" ht="12.75" hidden="false" customHeight="false" outlineLevel="0" collapsed="false">
      <c r="A2" s="373"/>
      <c r="B2" s="373"/>
      <c r="C2" s="373"/>
      <c r="D2" s="373"/>
      <c r="E2" s="373"/>
      <c r="F2" s="373"/>
      <c r="G2" s="373"/>
      <c r="H2" s="374" t="str">
        <f aca="false">+Pressupostos!B9</f>
        <v>Euros</v>
      </c>
    </row>
    <row r="3" s="375" customFormat="true" ht="12.75" hidden="false" customHeight="false" outlineLevel="0" collapsed="false">
      <c r="A3" s="373"/>
      <c r="B3" s="373"/>
      <c r="C3" s="373"/>
      <c r="D3" s="373"/>
      <c r="E3" s="373"/>
      <c r="F3" s="373"/>
      <c r="G3" s="373"/>
      <c r="H3" s="374"/>
    </row>
    <row r="4" customFormat="false" ht="15.75" hidden="false" customHeight="false" outlineLevel="0" collapsed="false">
      <c r="A4" s="66" t="s">
        <v>327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74"/>
      <c r="C5" s="213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74"/>
      <c r="C6" s="213"/>
      <c r="D6" s="74"/>
      <c r="E6" s="74"/>
      <c r="F6" s="74"/>
      <c r="G6" s="74"/>
      <c r="H6" s="74"/>
    </row>
    <row r="7" customFormat="false" ht="12.75" hidden="false" customHeight="false" outlineLevel="0" collapsed="false">
      <c r="A7" s="70"/>
      <c r="B7" s="127"/>
      <c r="C7" s="69" t="n">
        <f aca="false">+VN!C8</f>
        <v>2014</v>
      </c>
      <c r="D7" s="69" t="n">
        <f aca="false">+VN!D8</f>
        <v>2015</v>
      </c>
      <c r="E7" s="69" t="n">
        <f aca="false">+VN!E8</f>
        <v>2016</v>
      </c>
      <c r="F7" s="69" t="n">
        <f aca="false">+VN!F8</f>
        <v>2017</v>
      </c>
      <c r="G7" s="69" t="n">
        <f aca="false">+VN!G8</f>
        <v>2018</v>
      </c>
      <c r="H7" s="69" t="n">
        <f aca="false">+VN!H8</f>
        <v>2019</v>
      </c>
    </row>
    <row r="8" customFormat="false" ht="12.75" hidden="false" customHeight="false" outlineLevel="0" collapsed="false">
      <c r="A8" s="376" t="s">
        <v>328</v>
      </c>
      <c r="B8" s="376"/>
      <c r="C8" s="377"/>
      <c r="D8" s="377"/>
      <c r="E8" s="377"/>
      <c r="F8" s="377"/>
      <c r="G8" s="377"/>
      <c r="H8" s="377"/>
    </row>
    <row r="9" customFormat="false" ht="12.75" hidden="false" customHeight="false" outlineLevel="0" collapsed="false">
      <c r="A9" s="214" t="s">
        <v>329</v>
      </c>
      <c r="B9" s="189"/>
      <c r="C9" s="220" t="n">
        <f aca="false">SUM(C10:C13)</f>
        <v>0</v>
      </c>
      <c r="D9" s="220" t="n">
        <f aca="false">SUM(D10:D13)</f>
        <v>0</v>
      </c>
      <c r="E9" s="220" t="n">
        <f aca="false">SUM(E10:E13)</f>
        <v>0</v>
      </c>
      <c r="F9" s="220" t="n">
        <f aca="false">SUM(F10:F13)</f>
        <v>0</v>
      </c>
      <c r="G9" s="220" t="n">
        <f aca="false">SUM(G10:G13)</f>
        <v>0</v>
      </c>
      <c r="H9" s="220" t="n">
        <f aca="false">SUM(H10:H13)</f>
        <v>0</v>
      </c>
    </row>
    <row r="10" customFormat="false" ht="12.75" hidden="false" customHeight="false" outlineLevel="0" collapsed="false">
      <c r="A10" s="78" t="s">
        <v>207</v>
      </c>
      <c r="B10" s="189"/>
      <c r="C10" s="218" t="n">
        <f aca="false">+Investimento!C178</f>
        <v>0</v>
      </c>
      <c r="D10" s="218" t="n">
        <f aca="false">+Investimento!D178</f>
        <v>0</v>
      </c>
      <c r="E10" s="218" t="n">
        <f aca="false">+Investimento!E178</f>
        <v>0</v>
      </c>
      <c r="F10" s="218" t="n">
        <f aca="false">+Investimento!F178</f>
        <v>0</v>
      </c>
      <c r="G10" s="218" t="n">
        <f aca="false">+Investimento!G178</f>
        <v>0</v>
      </c>
      <c r="H10" s="218" t="n">
        <f aca="false">+Investimento!H178</f>
        <v>0</v>
      </c>
    </row>
    <row r="11" customFormat="false" ht="12.75" hidden="false" customHeight="false" outlineLevel="0" collapsed="false">
      <c r="A11" s="78" t="s">
        <v>202</v>
      </c>
      <c r="B11" s="189"/>
      <c r="C11" s="218" t="n">
        <f aca="false">+Investimento!C177</f>
        <v>0</v>
      </c>
      <c r="D11" s="218" t="n">
        <f aca="false">+Investimento!D177</f>
        <v>0</v>
      </c>
      <c r="E11" s="218" t="n">
        <f aca="false">+Investimento!E177</f>
        <v>0</v>
      </c>
      <c r="F11" s="218" t="n">
        <f aca="false">+Investimento!F177</f>
        <v>0</v>
      </c>
      <c r="G11" s="218" t="n">
        <f aca="false">+Investimento!G177</f>
        <v>0</v>
      </c>
      <c r="H11" s="218" t="n">
        <f aca="false">+Investimento!H177</f>
        <v>0</v>
      </c>
    </row>
    <row r="12" customFormat="false" ht="12.75" hidden="false" customHeight="false" outlineLevel="0" collapsed="false">
      <c r="A12" s="78" t="s">
        <v>216</v>
      </c>
      <c r="B12" s="189"/>
      <c r="C12" s="218" t="n">
        <f aca="false">+Investimento!C179</f>
        <v>0</v>
      </c>
      <c r="D12" s="218" t="n">
        <f aca="false">+Investimento!D179</f>
        <v>0</v>
      </c>
      <c r="E12" s="218" t="n">
        <f aca="false">+Investimento!E179</f>
        <v>0</v>
      </c>
      <c r="F12" s="218" t="n">
        <f aca="false">+Investimento!F179</f>
        <v>0</v>
      </c>
      <c r="G12" s="218" t="n">
        <f aca="false">+Investimento!G179</f>
        <v>0</v>
      </c>
      <c r="H12" s="218" t="n">
        <f aca="false">+Investimento!H179</f>
        <v>0</v>
      </c>
    </row>
    <row r="13" customFormat="false" ht="12.75" hidden="false" customHeight="false" outlineLevel="0" collapsed="false">
      <c r="A13" s="78" t="s">
        <v>330</v>
      </c>
      <c r="B13" s="189"/>
      <c r="C13" s="218"/>
      <c r="D13" s="218"/>
      <c r="E13" s="218"/>
      <c r="F13" s="218"/>
      <c r="G13" s="218"/>
      <c r="H13" s="218"/>
    </row>
    <row r="14" customFormat="false" ht="12.75" hidden="false" customHeight="false" outlineLevel="0" collapsed="false">
      <c r="A14" s="78"/>
      <c r="B14" s="189"/>
      <c r="C14" s="218"/>
      <c r="D14" s="218"/>
      <c r="E14" s="218"/>
      <c r="F14" s="218"/>
      <c r="G14" s="218"/>
      <c r="H14" s="218"/>
    </row>
    <row r="15" customFormat="false" ht="12.75" hidden="false" customHeight="false" outlineLevel="0" collapsed="false">
      <c r="A15" s="214" t="s">
        <v>331</v>
      </c>
      <c r="B15" s="189"/>
      <c r="C15" s="220" t="n">
        <f aca="false">SUM(C16:C22)</f>
        <v>0</v>
      </c>
      <c r="D15" s="220" t="n">
        <f aca="false">SUM(D16:D22)</f>
        <v>0</v>
      </c>
      <c r="E15" s="220" t="n">
        <f aca="false">SUM(E16:E22)</f>
        <v>1.45519152283669E-011</v>
      </c>
      <c r="F15" s="220" t="n">
        <f aca="false">SUM(F16:F22)</f>
        <v>0</v>
      </c>
      <c r="G15" s="220" t="n">
        <f aca="false">SUM(G16:G22)</f>
        <v>0</v>
      </c>
      <c r="H15" s="220" t="n">
        <f aca="false">SUM(H16:H22)</f>
        <v>0</v>
      </c>
      <c r="I15" s="235"/>
      <c r="J15" s="235"/>
    </row>
    <row r="16" customFormat="false" ht="12.75" hidden="false" customHeight="false" outlineLevel="0" collapsed="false">
      <c r="A16" s="78" t="s">
        <v>189</v>
      </c>
      <c r="B16" s="189"/>
      <c r="C16" s="218" t="n">
        <f aca="false">+FundoManeio!C11</f>
        <v>0</v>
      </c>
      <c r="D16" s="218" t="n">
        <f aca="false">+FundoManeio!D11</f>
        <v>0</v>
      </c>
      <c r="E16" s="218" t="n">
        <f aca="false">+FundoManeio!E11</f>
        <v>0</v>
      </c>
      <c r="F16" s="218" t="n">
        <f aca="false">+FundoManeio!F11</f>
        <v>0</v>
      </c>
      <c r="G16" s="218" t="n">
        <f aca="false">+FundoManeio!G11</f>
        <v>0</v>
      </c>
      <c r="H16" s="218" t="n">
        <f aca="false">+FundoManeio!H11</f>
        <v>0</v>
      </c>
      <c r="I16" s="235"/>
      <c r="J16" s="235"/>
    </row>
    <row r="17" customFormat="false" ht="12.75" hidden="false" customHeight="false" outlineLevel="0" collapsed="false">
      <c r="A17" s="78" t="s">
        <v>188</v>
      </c>
      <c r="B17" s="189"/>
      <c r="C17" s="218" t="n">
        <f aca="false">+FundoManeio!C10-VN!C87</f>
        <v>0</v>
      </c>
      <c r="D17" s="218" t="n">
        <f aca="false">+FundoManeio!D10-SUM(VN!C87:D87)</f>
        <v>0</v>
      </c>
      <c r="E17" s="218" t="n">
        <f aca="false">+FundoManeio!E10-SUM(VN!C87:E87)</f>
        <v>0</v>
      </c>
      <c r="F17" s="218" t="n">
        <f aca="false">+FundoManeio!F10-SUM(VN!C87:F87)</f>
        <v>0</v>
      </c>
      <c r="G17" s="218" t="n">
        <f aca="false">+FundoManeio!G10-SUM(VN!C87:G87)</f>
        <v>0</v>
      </c>
      <c r="H17" s="218" t="n">
        <f aca="false">+FundoManeio!H10-SUM(VN!C87:H87)</f>
        <v>0</v>
      </c>
      <c r="I17" s="235"/>
      <c r="J17" s="235"/>
    </row>
    <row r="18" customFormat="false" ht="12.75" hidden="false" customHeight="false" outlineLevel="0" collapsed="false">
      <c r="A18" s="78" t="s">
        <v>332</v>
      </c>
      <c r="B18" s="189"/>
      <c r="C18" s="218" t="n">
        <f aca="false">+FundoManeio!C12</f>
        <v>0</v>
      </c>
      <c r="D18" s="218" t="n">
        <f aca="false">+FundoManeio!D12</f>
        <v>0</v>
      </c>
      <c r="E18" s="218" t="n">
        <f aca="false">+FundoManeio!E12</f>
        <v>0</v>
      </c>
      <c r="F18" s="218" t="n">
        <f aca="false">+FundoManeio!F12</f>
        <v>0</v>
      </c>
      <c r="G18" s="218" t="n">
        <f aca="false">+FundoManeio!G12</f>
        <v>0</v>
      </c>
      <c r="H18" s="218" t="n">
        <f aca="false">+FundoManeio!H12</f>
        <v>0</v>
      </c>
      <c r="I18" s="235"/>
      <c r="J18" s="235"/>
    </row>
    <row r="19" customFormat="false" ht="12.75" hidden="false" customHeight="false" outlineLevel="0" collapsed="false">
      <c r="A19" s="78" t="s">
        <v>333</v>
      </c>
      <c r="B19" s="189"/>
      <c r="C19" s="218"/>
      <c r="D19" s="218"/>
      <c r="E19" s="218"/>
      <c r="F19" s="218"/>
      <c r="G19" s="218"/>
      <c r="H19" s="218"/>
      <c r="I19" s="235"/>
      <c r="J19" s="235"/>
    </row>
    <row r="20" customFormat="false" ht="12.75" hidden="false" customHeight="false" outlineLevel="0" collapsed="false">
      <c r="A20" s="78" t="s">
        <v>334</v>
      </c>
      <c r="B20" s="189"/>
      <c r="C20" s="218"/>
      <c r="D20" s="218"/>
      <c r="E20" s="218"/>
      <c r="F20" s="218"/>
      <c r="G20" s="218"/>
      <c r="H20" s="218"/>
      <c r="I20" s="235"/>
      <c r="J20" s="235"/>
    </row>
    <row r="21" customFormat="false" ht="12.75" hidden="false" customHeight="false" outlineLevel="0" collapsed="false">
      <c r="A21" s="78" t="s">
        <v>335</v>
      </c>
      <c r="B21" s="189"/>
      <c r="C21" s="218"/>
      <c r="D21" s="218"/>
      <c r="E21" s="218"/>
      <c r="F21" s="218"/>
      <c r="G21" s="218"/>
      <c r="H21" s="218"/>
      <c r="I21" s="235"/>
      <c r="J21" s="235"/>
    </row>
    <row r="22" customFormat="false" ht="12.75" hidden="false" customHeight="false" outlineLevel="0" collapsed="false">
      <c r="A22" s="78" t="s">
        <v>336</v>
      </c>
      <c r="B22" s="189"/>
      <c r="C22" s="218" t="n">
        <f aca="false">+IF(PlanoFinanceiro!C29&gt;0,PlanoFinanceiro!C29,0)+FundoManeio!C9</f>
        <v>0</v>
      </c>
      <c r="D22" s="218" t="n">
        <f aca="false">+IF(PlanoFinanceiro!D29&gt;0,PlanoFinanceiro!D29,0)+FundoManeio!D9</f>
        <v>0</v>
      </c>
      <c r="E22" s="218" t="n">
        <f aca="false">+IF(PlanoFinanceiro!E29&gt;0,PlanoFinanceiro!E29,0)+FundoManeio!E9</f>
        <v>1.45519152283669E-011</v>
      </c>
      <c r="F22" s="218" t="n">
        <f aca="false">+IF(PlanoFinanceiro!F29&gt;0,PlanoFinanceiro!F29,0)+FundoManeio!F9</f>
        <v>0</v>
      </c>
      <c r="G22" s="218" t="n">
        <f aca="false">+IF(PlanoFinanceiro!G29&gt;0,PlanoFinanceiro!G29,0)+FundoManeio!G9</f>
        <v>0</v>
      </c>
      <c r="H22" s="218" t="n">
        <f aca="false">+IF(PlanoFinanceiro!H29&gt;0,PlanoFinanceiro!H29,0)+FundoManeio!H9</f>
        <v>0</v>
      </c>
      <c r="I22" s="235"/>
      <c r="J22" s="235"/>
    </row>
    <row r="23" customFormat="false" ht="13.5" hidden="false" customHeight="false" outlineLevel="0" collapsed="false">
      <c r="A23" s="224" t="s">
        <v>337</v>
      </c>
      <c r="B23" s="224"/>
      <c r="C23" s="378" t="n">
        <f aca="false">+C15+C9</f>
        <v>0</v>
      </c>
      <c r="D23" s="378" t="n">
        <f aca="false">+D15+D9</f>
        <v>0</v>
      </c>
      <c r="E23" s="378" t="n">
        <f aca="false">+E15+E9</f>
        <v>1.45519152283669E-011</v>
      </c>
      <c r="F23" s="378" t="n">
        <f aca="false">+F15+F9</f>
        <v>0</v>
      </c>
      <c r="G23" s="378" t="n">
        <f aca="false">+G15+G9</f>
        <v>0</v>
      </c>
      <c r="H23" s="378" t="n">
        <f aca="false">+H15+H9</f>
        <v>0</v>
      </c>
      <c r="I23" s="235"/>
      <c r="J23" s="235"/>
    </row>
    <row r="24" customFormat="false" ht="13.5" hidden="false" customHeight="false" outlineLevel="0" collapsed="false">
      <c r="A24" s="379"/>
      <c r="B24" s="74"/>
      <c r="C24" s="180"/>
      <c r="D24" s="380"/>
      <c r="E24" s="380"/>
      <c r="F24" s="380"/>
      <c r="G24" s="380"/>
      <c r="H24" s="74"/>
      <c r="I24" s="235"/>
      <c r="J24" s="235"/>
    </row>
    <row r="25" customFormat="false" ht="12.75" hidden="false" customHeight="false" outlineLevel="0" collapsed="false">
      <c r="A25" s="68" t="s">
        <v>338</v>
      </c>
      <c r="B25" s="68"/>
      <c r="C25" s="377"/>
      <c r="D25" s="377"/>
      <c r="E25" s="377"/>
      <c r="F25" s="377"/>
      <c r="G25" s="377"/>
      <c r="H25" s="377"/>
      <c r="I25" s="235"/>
      <c r="J25" s="235"/>
    </row>
    <row r="26" customFormat="false" ht="12.75" hidden="false" customHeight="false" outlineLevel="0" collapsed="false">
      <c r="A26" s="202" t="s">
        <v>339</v>
      </c>
      <c r="B26" s="189"/>
      <c r="C26" s="218" t="n">
        <f aca="false">+Financiamento!C15</f>
        <v>0</v>
      </c>
      <c r="D26" s="218" t="n">
        <f aca="false">+C26+Financiamento!D15</f>
        <v>0</v>
      </c>
      <c r="E26" s="218" t="n">
        <f aca="false">+D26+Financiamento!E15</f>
        <v>0</v>
      </c>
      <c r="F26" s="218" t="n">
        <f aca="false">+E26+Financiamento!F15</f>
        <v>0</v>
      </c>
      <c r="G26" s="218" t="n">
        <f aca="false">+F26+Financiamento!G15</f>
        <v>0</v>
      </c>
      <c r="H26" s="218" t="n">
        <f aca="false">+G26+Financiamento!H15</f>
        <v>0</v>
      </c>
      <c r="I26" s="235"/>
      <c r="J26" s="235"/>
    </row>
    <row r="27" customFormat="false" ht="12.75" hidden="false" customHeight="false" outlineLevel="0" collapsed="false">
      <c r="A27" s="202" t="s">
        <v>340</v>
      </c>
      <c r="B27" s="189"/>
      <c r="C27" s="218"/>
      <c r="D27" s="218"/>
      <c r="E27" s="218"/>
      <c r="F27" s="218"/>
      <c r="G27" s="218"/>
      <c r="H27" s="218"/>
      <c r="I27" s="235"/>
      <c r="J27" s="235"/>
    </row>
    <row r="28" customFormat="false" ht="12.75" hidden="false" customHeight="false" outlineLevel="0" collapsed="false">
      <c r="A28" s="202" t="s">
        <v>341</v>
      </c>
      <c r="B28" s="189"/>
      <c r="C28" s="218" t="n">
        <f aca="false">+Financiamento!C16</f>
        <v>0</v>
      </c>
      <c r="D28" s="218" t="n">
        <f aca="false">+C28+Financiamento!D16</f>
        <v>0</v>
      </c>
      <c r="E28" s="218" t="n">
        <f aca="false">+D28+Financiamento!E16</f>
        <v>0</v>
      </c>
      <c r="F28" s="218" t="n">
        <f aca="false">+E28+Financiamento!F16</f>
        <v>0</v>
      </c>
      <c r="G28" s="218" t="n">
        <f aca="false">+F28+Financiamento!G16</f>
        <v>0</v>
      </c>
      <c r="H28" s="218" t="n">
        <f aca="false">+G28+Financiamento!H16</f>
        <v>0</v>
      </c>
      <c r="I28" s="235"/>
      <c r="J28" s="235"/>
    </row>
    <row r="29" customFormat="false" ht="12.75" hidden="false" customHeight="false" outlineLevel="0" collapsed="false">
      <c r="A29" s="202" t="s">
        <v>342</v>
      </c>
      <c r="B29" s="189"/>
      <c r="C29" s="218"/>
      <c r="D29" s="218" t="n">
        <f aca="false">+C32</f>
        <v>0</v>
      </c>
      <c r="E29" s="218" t="n">
        <f aca="false">+D29+D32</f>
        <v>0</v>
      </c>
      <c r="F29" s="218" t="n">
        <f aca="false">+E29+E32</f>
        <v>7.6397554948926E-014</v>
      </c>
      <c r="G29" s="218" t="n">
        <f aca="false">+F29+F32</f>
        <v>-8.84028850123286E-013</v>
      </c>
      <c r="H29" s="218" t="n">
        <f aca="false">+G29+G32</f>
        <v>-8.84028850123286E-013</v>
      </c>
      <c r="I29" s="235"/>
      <c r="J29" s="235"/>
    </row>
    <row r="30" customFormat="false" ht="12.75" hidden="false" customHeight="false" outlineLevel="0" collapsed="false">
      <c r="A30" s="202" t="s">
        <v>343</v>
      </c>
      <c r="B30" s="189"/>
      <c r="C30" s="218"/>
      <c r="D30" s="218"/>
      <c r="E30" s="218"/>
      <c r="F30" s="218"/>
      <c r="G30" s="218"/>
      <c r="H30" s="218"/>
      <c r="I30" s="235"/>
      <c r="J30" s="235"/>
    </row>
    <row r="31" customFormat="false" ht="12.75" hidden="false" customHeight="false" outlineLevel="0" collapsed="false">
      <c r="A31" s="202" t="s">
        <v>344</v>
      </c>
      <c r="B31" s="189"/>
      <c r="C31" s="218" t="n">
        <f aca="false">+Financiamento!C19</f>
        <v>0</v>
      </c>
      <c r="D31" s="218" t="n">
        <f aca="false">+C31+Financiamento!D19</f>
        <v>0</v>
      </c>
      <c r="E31" s="218" t="n">
        <f aca="false">+D31+Financiamento!E19</f>
        <v>0</v>
      </c>
      <c r="F31" s="218" t="n">
        <f aca="false">+E31+Financiamento!F19</f>
        <v>0</v>
      </c>
      <c r="G31" s="218" t="n">
        <f aca="false">+F31+Financiamento!G19</f>
        <v>0</v>
      </c>
      <c r="H31" s="218" t="n">
        <f aca="false">+G31+Financiamento!H19</f>
        <v>0</v>
      </c>
      <c r="I31" s="235"/>
      <c r="J31" s="235"/>
    </row>
    <row r="32" customFormat="false" ht="12.75" hidden="false" customHeight="false" outlineLevel="0" collapsed="false">
      <c r="A32" s="202" t="s">
        <v>345</v>
      </c>
      <c r="B32" s="189"/>
      <c r="C32" s="218" t="n">
        <f aca="false">+DR!B31</f>
        <v>0</v>
      </c>
      <c r="D32" s="218" t="n">
        <f aca="false">+DR!C31</f>
        <v>0</v>
      </c>
      <c r="E32" s="218" t="n">
        <f aca="false">+DR!D31</f>
        <v>7.6397554948926E-014</v>
      </c>
      <c r="F32" s="218" t="n">
        <f aca="false">+DR!E31</f>
        <v>-9.60426405072212E-013</v>
      </c>
      <c r="G32" s="218" t="n">
        <f aca="false">+DR!F31</f>
        <v>0</v>
      </c>
      <c r="H32" s="218" t="n">
        <f aca="false">+DR!G31</f>
        <v>0</v>
      </c>
      <c r="I32" s="235"/>
      <c r="J32" s="235"/>
    </row>
    <row r="33" customFormat="false" ht="13.5" hidden="false" customHeight="false" outlineLevel="0" collapsed="false">
      <c r="A33" s="144" t="s">
        <v>346</v>
      </c>
      <c r="B33" s="144"/>
      <c r="C33" s="381" t="n">
        <f aca="false">SUM(C26:C32)</f>
        <v>0</v>
      </c>
      <c r="D33" s="381" t="n">
        <f aca="false">SUM(D26:D32)</f>
        <v>0</v>
      </c>
      <c r="E33" s="381" t="n">
        <f aca="false">SUM(E26:E32)</f>
        <v>7.6397554948926E-014</v>
      </c>
      <c r="F33" s="381" t="n">
        <f aca="false">SUM(F26:F32)</f>
        <v>-8.84028850123286E-013</v>
      </c>
      <c r="G33" s="381" t="n">
        <f aca="false">SUM(G26:G32)</f>
        <v>-8.84028850123286E-013</v>
      </c>
      <c r="H33" s="381" t="n">
        <f aca="false">SUM(H26:H32)</f>
        <v>-8.84028850123286E-013</v>
      </c>
      <c r="I33" s="235"/>
      <c r="J33" s="235"/>
    </row>
    <row r="34" customFormat="false" ht="13.5" hidden="false" customHeight="false" outlineLevel="0" collapsed="false">
      <c r="A34" s="74"/>
      <c r="B34" s="74"/>
      <c r="C34" s="350"/>
      <c r="D34" s="350"/>
      <c r="E34" s="350"/>
      <c r="F34" s="350"/>
      <c r="G34" s="350"/>
      <c r="H34" s="350"/>
      <c r="I34" s="235"/>
      <c r="J34" s="235"/>
    </row>
    <row r="35" customFormat="false" ht="12.75" hidden="false" customHeight="false" outlineLevel="0" collapsed="false">
      <c r="A35" s="382" t="s">
        <v>347</v>
      </c>
      <c r="B35" s="382"/>
      <c r="C35" s="383"/>
      <c r="D35" s="383"/>
      <c r="E35" s="383"/>
      <c r="F35" s="383"/>
      <c r="G35" s="383"/>
      <c r="H35" s="383"/>
      <c r="I35" s="235"/>
      <c r="J35" s="235"/>
    </row>
    <row r="36" customFormat="false" ht="12.75" hidden="false" customHeight="false" outlineLevel="0" collapsed="false">
      <c r="A36" s="214"/>
      <c r="B36" s="189"/>
      <c r="C36" s="384"/>
      <c r="D36" s="384"/>
      <c r="E36" s="384"/>
      <c r="F36" s="384"/>
      <c r="G36" s="384"/>
      <c r="H36" s="384"/>
      <c r="I36" s="235"/>
      <c r="J36" s="235"/>
    </row>
    <row r="37" customFormat="false" ht="12.75" hidden="false" customHeight="false" outlineLevel="0" collapsed="false">
      <c r="A37" s="214" t="s">
        <v>348</v>
      </c>
      <c r="B37" s="189"/>
      <c r="C37" s="220" t="n">
        <f aca="false">SUM(C38:C40)</f>
        <v>0</v>
      </c>
      <c r="D37" s="220" t="n">
        <f aca="false">SUM(D38:D40)</f>
        <v>0</v>
      </c>
      <c r="E37" s="220" t="n">
        <f aca="false">SUM(E38:E40)</f>
        <v>0</v>
      </c>
      <c r="F37" s="220" t="n">
        <f aca="false">SUM(F38:F40)</f>
        <v>0</v>
      </c>
      <c r="G37" s="220" t="n">
        <f aca="false">SUM(G38:G40)</f>
        <v>0</v>
      </c>
      <c r="H37" s="220" t="n">
        <f aca="false">SUM(H38:H40)</f>
        <v>0</v>
      </c>
      <c r="I37" s="235"/>
      <c r="J37" s="235"/>
    </row>
    <row r="38" customFormat="false" ht="12.75" hidden="false" customHeight="false" outlineLevel="0" collapsed="false">
      <c r="A38" s="78" t="s">
        <v>349</v>
      </c>
      <c r="B38" s="189"/>
      <c r="C38" s="218"/>
      <c r="D38" s="218"/>
      <c r="E38" s="218"/>
      <c r="F38" s="218"/>
      <c r="G38" s="218"/>
      <c r="H38" s="218"/>
      <c r="I38" s="235"/>
      <c r="J38" s="235"/>
    </row>
    <row r="39" customFormat="false" ht="12.75" hidden="false" customHeight="false" outlineLevel="0" collapsed="false">
      <c r="A39" s="78" t="s">
        <v>350</v>
      </c>
      <c r="B39" s="189"/>
      <c r="C39" s="218" t="n">
        <f aca="false">+Financiamento!C95</f>
        <v>0</v>
      </c>
      <c r="D39" s="218" t="n">
        <f aca="false">+Financiamento!D95</f>
        <v>0</v>
      </c>
      <c r="E39" s="218" t="n">
        <f aca="false">+Financiamento!E95</f>
        <v>0</v>
      </c>
      <c r="F39" s="218" t="n">
        <f aca="false">+Financiamento!F95</f>
        <v>0</v>
      </c>
      <c r="G39" s="218" t="n">
        <f aca="false">+Financiamento!G95</f>
        <v>0</v>
      </c>
      <c r="H39" s="218" t="n">
        <f aca="false">+Financiamento!H95</f>
        <v>0</v>
      </c>
      <c r="I39" s="235"/>
      <c r="J39" s="235"/>
    </row>
    <row r="40" customFormat="false" ht="12.75" hidden="false" customHeight="false" outlineLevel="0" collapsed="false">
      <c r="A40" s="78" t="s">
        <v>351</v>
      </c>
      <c r="B40" s="189"/>
      <c r="C40" s="385"/>
      <c r="D40" s="385"/>
      <c r="E40" s="385"/>
      <c r="F40" s="385"/>
      <c r="G40" s="385"/>
      <c r="H40" s="385"/>
      <c r="I40" s="235"/>
      <c r="J40" s="235"/>
    </row>
    <row r="41" customFormat="false" ht="12.75" hidden="false" customHeight="false" outlineLevel="0" collapsed="false">
      <c r="A41" s="78"/>
      <c r="B41" s="189"/>
      <c r="C41" s="385"/>
      <c r="D41" s="385"/>
      <c r="E41" s="385"/>
      <c r="F41" s="385"/>
      <c r="G41" s="385"/>
      <c r="H41" s="385"/>
      <c r="I41" s="235"/>
      <c r="J41" s="235"/>
    </row>
    <row r="42" customFormat="false" ht="12.75" hidden="false" customHeight="false" outlineLevel="0" collapsed="false">
      <c r="A42" s="214" t="s">
        <v>352</v>
      </c>
      <c r="B42" s="189"/>
      <c r="C42" s="386" t="n">
        <f aca="false">SUM(C43:C47)</f>
        <v>0</v>
      </c>
      <c r="D42" s="386" t="n">
        <f aca="false">SUM(D43:D47)</f>
        <v>0</v>
      </c>
      <c r="E42" s="386" t="n">
        <f aca="false">SUM(E43:E47)</f>
        <v>2.5465851649642E-014</v>
      </c>
      <c r="F42" s="386" t="n">
        <f aca="false">SUM(F43:F47)</f>
        <v>1.45519152283669E-011</v>
      </c>
      <c r="G42" s="386" t="n">
        <f aca="false">SUM(G43:G47)</f>
        <v>0</v>
      </c>
      <c r="H42" s="386" t="n">
        <f aca="false">SUM(H43:H47)</f>
        <v>0</v>
      </c>
      <c r="I42" s="235"/>
      <c r="J42" s="235"/>
    </row>
    <row r="43" customFormat="false" ht="12.75" hidden="false" customHeight="false" outlineLevel="0" collapsed="false">
      <c r="A43" s="78" t="s">
        <v>193</v>
      </c>
      <c r="B43" s="189"/>
      <c r="C43" s="385" t="n">
        <f aca="false">+FundoManeio!C17</f>
        <v>0</v>
      </c>
      <c r="D43" s="385" t="n">
        <f aca="false">+FundoManeio!D17</f>
        <v>0</v>
      </c>
      <c r="E43" s="385" t="n">
        <f aca="false">+FundoManeio!E17</f>
        <v>0</v>
      </c>
      <c r="F43" s="385" t="n">
        <f aca="false">+FundoManeio!F17</f>
        <v>0</v>
      </c>
      <c r="G43" s="385" t="n">
        <f aca="false">+FundoManeio!G17</f>
        <v>0</v>
      </c>
      <c r="H43" s="385" t="n">
        <f aca="false">+FundoManeio!H17</f>
        <v>0</v>
      </c>
      <c r="I43" s="235"/>
      <c r="J43" s="235"/>
    </row>
    <row r="44" customFormat="false" ht="12.75" hidden="false" customHeight="false" outlineLevel="0" collapsed="false">
      <c r="A44" s="78" t="s">
        <v>332</v>
      </c>
      <c r="B44" s="189"/>
      <c r="C44" s="385" t="n">
        <f aca="false">+FundoManeio!C18+DR!B30</f>
        <v>0</v>
      </c>
      <c r="D44" s="385" t="n">
        <f aca="false">+FundoManeio!D18+DR!C30</f>
        <v>0</v>
      </c>
      <c r="E44" s="385" t="n">
        <f aca="false">+FundoManeio!E18+DR!D30</f>
        <v>2.5465851649642E-014</v>
      </c>
      <c r="F44" s="385" t="n">
        <f aca="false">+FundoManeio!F18+DR!E30</f>
        <v>0</v>
      </c>
      <c r="G44" s="385" t="n">
        <f aca="false">+FundoManeio!G18+DR!F30</f>
        <v>0</v>
      </c>
      <c r="H44" s="385" t="n">
        <f aca="false">+FundoManeio!H18+DR!G30</f>
        <v>0</v>
      </c>
      <c r="I44" s="235"/>
      <c r="J44" s="235"/>
    </row>
    <row r="45" customFormat="false" ht="12.75" hidden="false" customHeight="false" outlineLevel="0" collapsed="false">
      <c r="A45" s="78" t="s">
        <v>333</v>
      </c>
      <c r="B45" s="189"/>
      <c r="C45" s="385" t="n">
        <f aca="false">+Financiamento!C17</f>
        <v>0</v>
      </c>
      <c r="D45" s="385" t="n">
        <f aca="false">+C45+Financiamento!D17</f>
        <v>0</v>
      </c>
      <c r="E45" s="385" t="n">
        <f aca="false">+D45+Financiamento!E17</f>
        <v>0</v>
      </c>
      <c r="F45" s="385" t="n">
        <f aca="false">+E45+Financiamento!F17</f>
        <v>0</v>
      </c>
      <c r="G45" s="385" t="n">
        <f aca="false">+F45+Financiamento!G17</f>
        <v>0</v>
      </c>
      <c r="H45" s="385" t="n">
        <f aca="false">+G45+Financiamento!H17</f>
        <v>0</v>
      </c>
      <c r="I45" s="235"/>
      <c r="J45" s="235"/>
    </row>
    <row r="46" customFormat="false" ht="12.75" hidden="false" customHeight="false" outlineLevel="0" collapsed="false">
      <c r="A46" s="78" t="s">
        <v>353</v>
      </c>
      <c r="B46" s="189"/>
      <c r="C46" s="385" t="n">
        <f aca="false">+IF(PlanoFinanceiro!C29&lt;0,-PlanoFinanceiro!C29,0)</f>
        <v>0</v>
      </c>
      <c r="D46" s="385" t="n">
        <f aca="false">+IF(PlanoFinanceiro!D29&lt;0,-PlanoFinanceiro!D29,0)</f>
        <v>0</v>
      </c>
      <c r="E46" s="385" t="n">
        <f aca="false">+IF(PlanoFinanceiro!E29&lt;0,-PlanoFinanceiro!E29,0)</f>
        <v>0</v>
      </c>
      <c r="F46" s="385" t="n">
        <f aca="false">+IF(PlanoFinanceiro!F29&lt;0,-PlanoFinanceiro!F29,0)</f>
        <v>1.45519152283669E-011</v>
      </c>
      <c r="G46" s="385" t="n">
        <f aca="false">+IF(PlanoFinanceiro!G29&lt;0,-PlanoFinanceiro!G29,0)</f>
        <v>0</v>
      </c>
      <c r="H46" s="385" t="n">
        <f aca="false">+IF(PlanoFinanceiro!H29&lt;0,-PlanoFinanceiro!H29,0)</f>
        <v>0</v>
      </c>
      <c r="I46" s="235"/>
      <c r="J46" s="235"/>
    </row>
    <row r="47" customFormat="false" ht="12.75" hidden="false" customHeight="false" outlineLevel="0" collapsed="false">
      <c r="A47" s="78" t="s">
        <v>354</v>
      </c>
      <c r="B47" s="189"/>
      <c r="C47" s="385"/>
      <c r="D47" s="385"/>
      <c r="E47" s="385"/>
      <c r="F47" s="385"/>
      <c r="G47" s="385"/>
      <c r="H47" s="385"/>
      <c r="I47" s="235"/>
      <c r="J47" s="235"/>
    </row>
    <row r="48" customFormat="false" ht="12.75" hidden="false" customHeight="false" outlineLevel="0" collapsed="false">
      <c r="A48" s="214"/>
      <c r="B48" s="189"/>
      <c r="C48" s="385"/>
      <c r="D48" s="385"/>
      <c r="E48" s="385"/>
      <c r="F48" s="385"/>
      <c r="G48" s="385"/>
      <c r="H48" s="385"/>
      <c r="I48" s="235"/>
      <c r="J48" s="235"/>
    </row>
    <row r="49" customFormat="false" ht="13.5" hidden="false" customHeight="false" outlineLevel="0" collapsed="false">
      <c r="A49" s="144" t="s">
        <v>355</v>
      </c>
      <c r="B49" s="144"/>
      <c r="C49" s="381" t="n">
        <f aca="false">+C42+C37</f>
        <v>0</v>
      </c>
      <c r="D49" s="381" t="n">
        <f aca="false">+D42+D37</f>
        <v>0</v>
      </c>
      <c r="E49" s="381" t="n">
        <f aca="false">+E42+E37</f>
        <v>2.5465851649642E-014</v>
      </c>
      <c r="F49" s="381" t="n">
        <f aca="false">+F42+F37</f>
        <v>1.45519152283669E-011</v>
      </c>
      <c r="G49" s="381" t="n">
        <f aca="false">+G42+G37</f>
        <v>0</v>
      </c>
      <c r="H49" s="381" t="n">
        <f aca="false">+H42+H37</f>
        <v>0</v>
      </c>
      <c r="I49" s="235"/>
      <c r="J49" s="235"/>
    </row>
    <row r="50" customFormat="false" ht="13.5" hidden="false" customHeight="false" outlineLevel="0" collapsed="false">
      <c r="A50" s="176"/>
      <c r="B50" s="176"/>
      <c r="C50" s="350"/>
      <c r="D50" s="74"/>
      <c r="E50" s="74"/>
      <c r="F50" s="74"/>
      <c r="G50" s="74"/>
      <c r="H50" s="74"/>
      <c r="I50" s="235"/>
      <c r="J50" s="235"/>
    </row>
    <row r="51" customFormat="false" ht="13.5" hidden="false" customHeight="false" outlineLevel="0" collapsed="false">
      <c r="A51" s="387" t="s">
        <v>356</v>
      </c>
      <c r="B51" s="387"/>
      <c r="C51" s="87" t="n">
        <f aca="false">+C49+C33</f>
        <v>0</v>
      </c>
      <c r="D51" s="87" t="n">
        <f aca="false">+D49+D33</f>
        <v>0</v>
      </c>
      <c r="E51" s="87" t="n">
        <f aca="false">+E49+E33</f>
        <v>1.01863406598568E-013</v>
      </c>
      <c r="F51" s="87" t="n">
        <f aca="false">+F49+F33</f>
        <v>1.36678863782436E-011</v>
      </c>
      <c r="G51" s="87" t="n">
        <f aca="false">+G49+G33</f>
        <v>-8.84028850123286E-013</v>
      </c>
      <c r="H51" s="87" t="n">
        <f aca="false">+H49+H33</f>
        <v>-8.84028850123286E-013</v>
      </c>
      <c r="I51" s="235"/>
      <c r="J51" s="235"/>
    </row>
    <row r="52" customFormat="false" ht="13.5" hidden="false" customHeight="false" outlineLevel="0" collapsed="false">
      <c r="C52" s="388"/>
      <c r="D52" s="388"/>
      <c r="E52" s="388"/>
      <c r="F52" s="388"/>
      <c r="G52" s="388"/>
      <c r="H52" s="388"/>
    </row>
    <row r="53" customFormat="false" ht="12.75" hidden="false" customHeight="false" outlineLevel="0" collapsed="false">
      <c r="C53" s="389" t="n">
        <f aca="false">+C23-C51</f>
        <v>0</v>
      </c>
      <c r="D53" s="389" t="n">
        <f aca="false">+D23-D51</f>
        <v>0</v>
      </c>
      <c r="E53" s="389" t="n">
        <f aca="false">+E23-E51</f>
        <v>1.44500518217683E-011</v>
      </c>
      <c r="F53" s="389" t="n">
        <f aca="false">+F23-F51</f>
        <v>-1.36678863782436E-011</v>
      </c>
      <c r="G53" s="389" t="n">
        <f aca="false">+G23-G51</f>
        <v>8.84028850123286E-013</v>
      </c>
      <c r="H53" s="389" t="n">
        <f aca="false">+H23-H51</f>
        <v>8.84028850123286E-013</v>
      </c>
    </row>
    <row r="54" customFormat="false" ht="12.75" hidden="false" customHeight="false" outlineLevel="0" collapsed="false">
      <c r="C54" s="388"/>
      <c r="D54" s="390" t="n">
        <f aca="false">+D53-C53</f>
        <v>0</v>
      </c>
      <c r="E54" s="390" t="n">
        <f aca="false">+E53-D53</f>
        <v>1.44500518217683E-011</v>
      </c>
      <c r="F54" s="390" t="n">
        <f aca="false">+F53-E53</f>
        <v>-2.81179382000119E-011</v>
      </c>
      <c r="G54" s="390" t="n">
        <f aca="false">+G53-F53</f>
        <v>1.45519152283669E-011</v>
      </c>
      <c r="H54" s="390" t="n">
        <f aca="false">+H53-G53</f>
        <v>0</v>
      </c>
    </row>
    <row r="55" customFormat="false" ht="12.75" hidden="false" customHeight="false" outlineLevel="0" collapsed="false">
      <c r="C55" s="388"/>
      <c r="D55" s="388"/>
      <c r="E55" s="388"/>
      <c r="F55" s="388"/>
      <c r="G55" s="388"/>
      <c r="H55" s="388"/>
    </row>
    <row r="56" customFormat="false" ht="12.75" hidden="false" customHeight="false" outlineLevel="0" collapsed="false">
      <c r="C56" s="388"/>
      <c r="D56" s="391"/>
      <c r="E56" s="392"/>
      <c r="F56" s="392"/>
      <c r="G56" s="388"/>
      <c r="H56" s="388"/>
    </row>
    <row r="57" customFormat="false" ht="12.75" hidden="false" customHeight="false" outlineLevel="0" collapsed="false">
      <c r="C57" s="375"/>
      <c r="D57" s="375"/>
      <c r="E57" s="375"/>
      <c r="F57" s="375"/>
      <c r="G57" s="375"/>
      <c r="H57" s="375"/>
    </row>
    <row r="58" customFormat="false" ht="12.75" hidden="false" customHeight="false" outlineLevel="0" collapsed="false">
      <c r="C58" s="375"/>
      <c r="D58" s="375"/>
      <c r="E58" s="375"/>
      <c r="F58" s="375"/>
      <c r="G58" s="375"/>
      <c r="H58" s="375"/>
    </row>
    <row r="59" customFormat="false" ht="12.75" hidden="false" customHeight="false" outlineLevel="0" collapsed="false">
      <c r="C59" s="375"/>
      <c r="D59" s="375"/>
      <c r="E59" s="375"/>
      <c r="F59" s="375"/>
      <c r="G59" s="375"/>
      <c r="H59" s="375"/>
    </row>
  </sheetData>
  <sheetProtection sheet="true" password="8318"/>
  <mergeCells count="8">
    <mergeCell ref="A4:H4"/>
    <mergeCell ref="A8:B8"/>
    <mergeCell ref="A23:B23"/>
    <mergeCell ref="A25:B25"/>
    <mergeCell ref="A33:B33"/>
    <mergeCell ref="A35:B35"/>
    <mergeCell ref="A49:B49"/>
    <mergeCell ref="A51:B5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42.85"/>
    <col collapsed="false" customWidth="true" hidden="false" outlineLevel="0" max="11" min="2" style="94" width="11.42"/>
    <col collapsed="false" customWidth="false" hidden="false" outlineLevel="0" max="257" min="12" style="94" width="8.7"/>
  </cols>
  <sheetData>
    <row r="1" customFormat="false" ht="13.5" hidden="false" customHeight="false" outlineLevel="0" collapsed="false">
      <c r="A1" s="74"/>
      <c r="B1" s="74"/>
      <c r="C1" s="64"/>
      <c r="D1" s="64"/>
      <c r="E1" s="64"/>
      <c r="F1" s="62" t="str">
        <f aca="false">+VN!G1</f>
        <v>Empresa:</v>
      </c>
      <c r="G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</row>
    <row r="4" customFormat="false" ht="15.75" hidden="false" customHeight="false" outlineLevel="0" collapsed="false">
      <c r="A4" s="66" t="s">
        <v>357</v>
      </c>
      <c r="B4" s="66"/>
      <c r="C4" s="66"/>
      <c r="D4" s="66"/>
      <c r="E4" s="66"/>
      <c r="F4" s="66"/>
      <c r="G4" s="66"/>
    </row>
    <row r="5" customFormat="false" ht="13.5" hidden="false" customHeight="false" outlineLevel="0" collapsed="false">
      <c r="A5" s="74"/>
      <c r="B5" s="74"/>
      <c r="C5" s="74"/>
      <c r="D5" s="74"/>
      <c r="E5" s="74"/>
      <c r="F5" s="74"/>
      <c r="G5" s="74"/>
    </row>
    <row r="6" customFormat="false" ht="13.5" hidden="false" customHeight="false" outlineLevel="0" collapsed="false">
      <c r="A6" s="393" t="s">
        <v>358</v>
      </c>
      <c r="B6" s="394" t="n">
        <f aca="false">+VN!C8</f>
        <v>2014</v>
      </c>
      <c r="C6" s="394" t="n">
        <f aca="false">+VN!D8</f>
        <v>2015</v>
      </c>
      <c r="D6" s="394" t="n">
        <f aca="false">+VN!E8</f>
        <v>2016</v>
      </c>
      <c r="E6" s="394" t="n">
        <f aca="false">+VN!F8</f>
        <v>2017</v>
      </c>
      <c r="F6" s="394" t="n">
        <f aca="false">+VN!G8</f>
        <v>2018</v>
      </c>
      <c r="G6" s="395" t="n">
        <f aca="false">+VN!H8</f>
        <v>2019</v>
      </c>
    </row>
    <row r="7" customFormat="false" ht="12.75" hidden="false" customHeight="false" outlineLevel="0" collapsed="false">
      <c r="A7" s="396" t="s">
        <v>359</v>
      </c>
      <c r="B7" s="311"/>
      <c r="C7" s="311" t="e">
        <f aca="false">+(DR!C8/DR!B8)-1</f>
        <v>#DIV/0!</v>
      </c>
      <c r="D7" s="311" t="e">
        <f aca="false">+(DR!D8/DR!C8)-1</f>
        <v>#DIV/0!</v>
      </c>
      <c r="E7" s="311" t="e">
        <f aca="false">+(DR!E8/DR!D8)-1</f>
        <v>#DIV/0!</v>
      </c>
      <c r="F7" s="311" t="e">
        <f aca="false">+(DR!F8/DR!E8)-1</f>
        <v>#DIV/0!</v>
      </c>
      <c r="G7" s="397" t="e">
        <f aca="false">+(DR!G8/DR!F8)-1</f>
        <v>#DIV/0!</v>
      </c>
    </row>
    <row r="8" customFormat="false" ht="13.5" hidden="false" customHeight="false" outlineLevel="0" collapsed="false">
      <c r="A8" s="396" t="s">
        <v>360</v>
      </c>
      <c r="B8" s="398" t="e">
        <f aca="false">DR!B31/DR!B8</f>
        <v>#DIV/0!</v>
      </c>
      <c r="C8" s="398" t="e">
        <f aca="false">DR!C31/DR!C8</f>
        <v>#DIV/0!</v>
      </c>
      <c r="D8" s="398" t="e">
        <f aca="false">DR!D31/DR!D8</f>
        <v>#DIV/0!</v>
      </c>
      <c r="E8" s="398" t="e">
        <f aca="false">DR!E31/DR!E8</f>
        <v>#DIV/0!</v>
      </c>
      <c r="F8" s="398" t="e">
        <f aca="false">DR!F31/DR!F8</f>
        <v>#DIV/0!</v>
      </c>
      <c r="G8" s="399" t="e">
        <f aca="false">DR!G31/DR!G8</f>
        <v>#DIV/0!</v>
      </c>
    </row>
    <row r="9" customFormat="false" ht="13.5" hidden="false" customHeight="false" outlineLevel="0" collapsed="false">
      <c r="A9" s="74"/>
      <c r="B9" s="74"/>
      <c r="C9" s="74"/>
      <c r="D9" s="74"/>
      <c r="E9" s="74"/>
      <c r="F9" s="74"/>
      <c r="G9" s="74"/>
    </row>
    <row r="10" customFormat="false" ht="13.5" hidden="false" customHeight="false" outlineLevel="0" collapsed="false">
      <c r="A10" s="393" t="s">
        <v>361</v>
      </c>
      <c r="B10" s="394" t="n">
        <f aca="false">+B6</f>
        <v>2014</v>
      </c>
      <c r="C10" s="394" t="n">
        <f aca="false">+C6</f>
        <v>2015</v>
      </c>
      <c r="D10" s="394" t="n">
        <f aca="false">+D6</f>
        <v>2016</v>
      </c>
      <c r="E10" s="394" t="n">
        <f aca="false">+E6</f>
        <v>2017</v>
      </c>
      <c r="F10" s="394" t="n">
        <f aca="false">+F6</f>
        <v>2018</v>
      </c>
      <c r="G10" s="395" t="n">
        <f aca="false">+G6</f>
        <v>2019</v>
      </c>
    </row>
    <row r="11" customFormat="false" ht="12.75" hidden="false" customHeight="false" outlineLevel="0" collapsed="false">
      <c r="A11" s="396" t="s">
        <v>362</v>
      </c>
      <c r="B11" s="311" t="e">
        <f aca="false">DR!B31/Balanço!C23</f>
        <v>#DIV/0!</v>
      </c>
      <c r="C11" s="311" t="e">
        <f aca="false">DR!C31/Balanço!D23</f>
        <v>#DIV/0!</v>
      </c>
      <c r="D11" s="311" t="n">
        <f aca="false">DR!D31/Balanço!E23</f>
        <v>0.00525</v>
      </c>
      <c r="E11" s="311" t="e">
        <f aca="false">DR!E31/Balanço!F23</f>
        <v>#DIV/0!</v>
      </c>
      <c r="F11" s="311" t="e">
        <f aca="false">DR!F31/Balanço!G23</f>
        <v>#DIV/0!</v>
      </c>
      <c r="G11" s="397" t="e">
        <f aca="false">DR!G31/Balanço!H23</f>
        <v>#DIV/0!</v>
      </c>
    </row>
    <row r="12" customFormat="false" ht="12.75" hidden="false" customHeight="false" outlineLevel="0" collapsed="false">
      <c r="A12" s="396" t="s">
        <v>363</v>
      </c>
      <c r="B12" s="311" t="e">
        <f aca="false">+DR!B26/Balanço!C23</f>
        <v>#DIV/0!</v>
      </c>
      <c r="C12" s="311" t="e">
        <f aca="false">+DR!C26/Balanço!D23</f>
        <v>#DIV/0!</v>
      </c>
      <c r="D12" s="311" t="n">
        <f aca="false">+DR!D26/Balanço!E23</f>
        <v>0</v>
      </c>
      <c r="E12" s="311" t="e">
        <f aca="false">+DR!E26/Balanço!F23</f>
        <v>#DIV/0!</v>
      </c>
      <c r="F12" s="311" t="e">
        <f aca="false">+DR!F26/Balanço!G23</f>
        <v>#DIV/0!</v>
      </c>
      <c r="G12" s="397" t="e">
        <f aca="false">+DR!G26/Balanço!H23</f>
        <v>#DIV/0!</v>
      </c>
    </row>
    <row r="13" customFormat="false" ht="12.75" hidden="false" customHeight="false" outlineLevel="0" collapsed="false">
      <c r="A13" s="396" t="s">
        <v>364</v>
      </c>
      <c r="B13" s="311" t="e">
        <f aca="false">DR!B8/Balanço!C23</f>
        <v>#DIV/0!</v>
      </c>
      <c r="C13" s="311" t="e">
        <f aca="false">DR!C8/Balanço!D23</f>
        <v>#DIV/0!</v>
      </c>
      <c r="D13" s="311" t="n">
        <f aca="false">DR!D8/Balanço!E23</f>
        <v>0</v>
      </c>
      <c r="E13" s="311" t="e">
        <f aca="false">DR!E8/Balanço!F23</f>
        <v>#DIV/0!</v>
      </c>
      <c r="F13" s="311" t="e">
        <f aca="false">DR!F8/Balanço!G23</f>
        <v>#DIV/0!</v>
      </c>
      <c r="G13" s="397" t="e">
        <f aca="false">DR!G8/Balanço!H23</f>
        <v>#DIV/0!</v>
      </c>
    </row>
    <row r="14" customFormat="false" ht="13.5" hidden="false" customHeight="false" outlineLevel="0" collapsed="false">
      <c r="A14" s="396" t="s">
        <v>365</v>
      </c>
      <c r="B14" s="398" t="e">
        <f aca="false">+DR!B31/Balanço!C33</f>
        <v>#DIV/0!</v>
      </c>
      <c r="C14" s="398" t="e">
        <f aca="false">+DR!C31/Balanço!D33</f>
        <v>#DIV/0!</v>
      </c>
      <c r="D14" s="398" t="n">
        <f aca="false">+DR!D31/Balanço!E33</f>
        <v>1</v>
      </c>
      <c r="E14" s="398" t="n">
        <f aca="false">+DR!E31/Balanço!F33</f>
        <v>1.08641975308642</v>
      </c>
      <c r="F14" s="398" t="n">
        <f aca="false">+DR!F31/Balanço!G33</f>
        <v>-0</v>
      </c>
      <c r="G14" s="399" t="n">
        <f aca="false">+DR!G31/Balanço!H33</f>
        <v>-0</v>
      </c>
    </row>
    <row r="15" customFormat="false" ht="13.5" hidden="false" customHeight="false" outlineLevel="0" collapsed="false">
      <c r="A15" s="74"/>
      <c r="B15" s="74"/>
      <c r="C15" s="74"/>
      <c r="D15" s="74"/>
      <c r="E15" s="74"/>
      <c r="F15" s="74"/>
      <c r="G15" s="74"/>
    </row>
    <row r="16" customFormat="false" ht="13.5" hidden="false" customHeight="false" outlineLevel="0" collapsed="false">
      <c r="A16" s="393" t="s">
        <v>366</v>
      </c>
      <c r="B16" s="400" t="n">
        <f aca="false">+B6</f>
        <v>2014</v>
      </c>
      <c r="C16" s="400" t="n">
        <f aca="false">+C6</f>
        <v>2015</v>
      </c>
      <c r="D16" s="400" t="n">
        <f aca="false">+D6</f>
        <v>2016</v>
      </c>
      <c r="E16" s="400" t="n">
        <f aca="false">+E6</f>
        <v>2017</v>
      </c>
      <c r="F16" s="400" t="n">
        <f aca="false">+F6</f>
        <v>2018</v>
      </c>
      <c r="G16" s="401" t="n">
        <f aca="false">+G6</f>
        <v>2019</v>
      </c>
    </row>
    <row r="17" customFormat="false" ht="12.75" hidden="false" customHeight="false" outlineLevel="0" collapsed="false">
      <c r="A17" s="396" t="s">
        <v>367</v>
      </c>
      <c r="B17" s="311" t="e">
        <f aca="false">Balanço!C33/Balanço!C23</f>
        <v>#DIV/0!</v>
      </c>
      <c r="C17" s="311" t="e">
        <f aca="false">Balanço!D33/Balanço!D23</f>
        <v>#DIV/0!</v>
      </c>
      <c r="D17" s="311" t="n">
        <f aca="false">Balanço!E33/Balanço!E23</f>
        <v>0.00525</v>
      </c>
      <c r="E17" s="311" t="e">
        <f aca="false">Balanço!F33/Balanço!F23</f>
        <v>#DIV/0!</v>
      </c>
      <c r="F17" s="311" t="e">
        <f aca="false">Balanço!G33/Balanço!G23</f>
        <v>#DIV/0!</v>
      </c>
      <c r="G17" s="402" t="e">
        <f aca="false">Balanço!H33/Balanço!H23</f>
        <v>#DIV/0!</v>
      </c>
    </row>
    <row r="18" customFormat="false" ht="12.75" hidden="false" customHeight="false" outlineLevel="0" collapsed="false">
      <c r="A18" s="396" t="s">
        <v>368</v>
      </c>
      <c r="B18" s="311" t="e">
        <f aca="false">Balanço!C23/Balanço!C49</f>
        <v>#DIV/0!</v>
      </c>
      <c r="C18" s="311" t="e">
        <f aca="false">Balanço!D23/Balanço!D49</f>
        <v>#DIV/0!</v>
      </c>
      <c r="D18" s="311" t="n">
        <f aca="false">Balanço!E23/Balanço!E49</f>
        <v>571.428571428571</v>
      </c>
      <c r="E18" s="311" t="n">
        <f aca="false">Balanço!F23/Balanço!F49</f>
        <v>0</v>
      </c>
      <c r="F18" s="311" t="e">
        <f aca="false">Balanço!G23/Balanço!G49</f>
        <v>#DIV/0!</v>
      </c>
      <c r="G18" s="402" t="e">
        <f aca="false">Balanço!H23/Balanço!H49</f>
        <v>#DIV/0!</v>
      </c>
    </row>
    <row r="19" customFormat="false" ht="13.5" hidden="false" customHeight="false" outlineLevel="0" collapsed="false">
      <c r="A19" s="396" t="s">
        <v>369</v>
      </c>
      <c r="B19" s="403" t="e">
        <f aca="false">+DR!B26/DR!B28</f>
        <v>#DIV/0!</v>
      </c>
      <c r="C19" s="403" t="e">
        <f aca="false">+DR!C26/DR!C28</f>
        <v>#DIV/0!</v>
      </c>
      <c r="D19" s="403" t="e">
        <f aca="false">+DR!D26/DR!D28</f>
        <v>#DIV/0!</v>
      </c>
      <c r="E19" s="403" t="n">
        <f aca="false">+DR!E26/DR!E28</f>
        <v>0</v>
      </c>
      <c r="F19" s="403" t="e">
        <f aca="false">+DR!F26/DR!F28</f>
        <v>#DIV/0!</v>
      </c>
      <c r="G19" s="404" t="e">
        <f aca="false">+DR!G26/DR!G28</f>
        <v>#DIV/0!</v>
      </c>
    </row>
    <row r="20" customFormat="false" ht="13.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customFormat="false" ht="13.5" hidden="false" customHeight="false" outlineLevel="0" collapsed="false">
      <c r="A21" s="393" t="s">
        <v>370</v>
      </c>
      <c r="B21" s="394" t="n">
        <f aca="false">+B6</f>
        <v>2014</v>
      </c>
      <c r="C21" s="394" t="n">
        <f aca="false">+C6</f>
        <v>2015</v>
      </c>
      <c r="D21" s="394" t="n">
        <f aca="false">+D6</f>
        <v>2016</v>
      </c>
      <c r="E21" s="394" t="n">
        <f aca="false">+E6</f>
        <v>2017</v>
      </c>
      <c r="F21" s="394" t="n">
        <f aca="false">+F6</f>
        <v>2018</v>
      </c>
      <c r="G21" s="395" t="n">
        <f aca="false">+G6</f>
        <v>2019</v>
      </c>
    </row>
    <row r="22" customFormat="false" ht="12.75" hidden="false" customHeight="false" outlineLevel="0" collapsed="false">
      <c r="A22" s="396" t="s">
        <v>371</v>
      </c>
      <c r="B22" s="405" t="e">
        <f aca="false">Balanço!C15/Balanço!C42</f>
        <v>#DIV/0!</v>
      </c>
      <c r="C22" s="405" t="e">
        <f aca="false">Balanço!D15/Balanço!D42</f>
        <v>#DIV/0!</v>
      </c>
      <c r="D22" s="405" t="n">
        <f aca="false">Balanço!E15/Balanço!E42</f>
        <v>571.428571428571</v>
      </c>
      <c r="E22" s="405" t="n">
        <f aca="false">Balanço!F15/Balanço!F42</f>
        <v>0</v>
      </c>
      <c r="F22" s="405" t="e">
        <f aca="false">Balanço!G15/Balanço!G42</f>
        <v>#DIV/0!</v>
      </c>
      <c r="G22" s="406" t="e">
        <f aca="false">Balanço!H15/Balanço!H42</f>
        <v>#DIV/0!</v>
      </c>
    </row>
    <row r="23" customFormat="false" ht="13.5" hidden="false" customHeight="false" outlineLevel="0" collapsed="false">
      <c r="A23" s="396" t="s">
        <v>372</v>
      </c>
      <c r="B23" s="407" t="e">
        <f aca="false">(Balanço!C17+Balanço!C18+Balanço!C19+Balanço!C20+Balanço!C21+Balanço!C22)/Balanço!C42</f>
        <v>#DIV/0!</v>
      </c>
      <c r="C23" s="407" t="e">
        <f aca="false">(Balanço!D17+Balanço!D18+Balanço!D19+Balanço!D20+Balanço!D21+Balanço!D22)/Balanço!D42</f>
        <v>#DIV/0!</v>
      </c>
      <c r="D23" s="407" t="n">
        <f aca="false">(Balanço!E17+Balanço!E18+Balanço!E19+Balanço!E20+Balanço!E21+Balanço!E22)/Balanço!E42</f>
        <v>571.428571428571</v>
      </c>
      <c r="E23" s="407" t="n">
        <f aca="false">(Balanço!F17+Balanço!F18+Balanço!F19+Balanço!F20+Balanço!F21+Balanço!F22)/Balanço!F42</f>
        <v>0</v>
      </c>
      <c r="F23" s="407" t="e">
        <f aca="false">(Balanço!G17+Balanço!G18+Balanço!G19+Balanço!G20+Balanço!G21+Balanço!G22)/Balanço!G42</f>
        <v>#DIV/0!</v>
      </c>
      <c r="G23" s="408" t="e">
        <f aca="false">(Balanço!H17+Balanço!H18+Balanço!H19+Balanço!H20+Balanço!H21+Balanço!H22)/Balanço!H42</f>
        <v>#DIV/0!</v>
      </c>
    </row>
    <row r="24" customFormat="false" ht="13.5" hidden="false" customHeight="false" outlineLevel="0" collapsed="false">
      <c r="A24" s="74"/>
      <c r="B24" s="74"/>
      <c r="C24" s="74"/>
      <c r="D24" s="74"/>
      <c r="E24" s="74"/>
      <c r="F24" s="74"/>
      <c r="G24" s="74"/>
    </row>
    <row r="25" customFormat="false" ht="13.5" hidden="false" customHeight="false" outlineLevel="0" collapsed="false">
      <c r="A25" s="393" t="s">
        <v>373</v>
      </c>
      <c r="B25" s="394" t="n">
        <f aca="false">+B6</f>
        <v>2014</v>
      </c>
      <c r="C25" s="394" t="n">
        <f aca="false">+C6</f>
        <v>2015</v>
      </c>
      <c r="D25" s="394" t="n">
        <f aca="false">+D6</f>
        <v>2016</v>
      </c>
      <c r="E25" s="394" t="n">
        <f aca="false">+E6</f>
        <v>2017</v>
      </c>
      <c r="F25" s="394" t="n">
        <f aca="false">+F6</f>
        <v>2018</v>
      </c>
      <c r="G25" s="395" t="n">
        <f aca="false">+G6</f>
        <v>2019</v>
      </c>
    </row>
    <row r="26" customFormat="false" ht="12.75" hidden="false" customHeight="false" outlineLevel="0" collapsed="false">
      <c r="A26" s="396" t="s">
        <v>95</v>
      </c>
      <c r="B26" s="362" t="n">
        <f aca="false">DR!B8-DR!B11-DR!B13-DR!B14</f>
        <v>0</v>
      </c>
      <c r="C26" s="362" t="n">
        <f aca="false">DR!C8-DR!C11-DR!C13-DR!C14</f>
        <v>0</v>
      </c>
      <c r="D26" s="362" t="n">
        <f aca="false">DR!D8-DR!D11-DR!D13-DR!D14</f>
        <v>0</v>
      </c>
      <c r="E26" s="362" t="n">
        <f aca="false">DR!E8-DR!E11-DR!E13-DR!E14</f>
        <v>0</v>
      </c>
      <c r="F26" s="362" t="n">
        <f aca="false">DR!F8-DR!F11-DR!F13-DR!F14</f>
        <v>0</v>
      </c>
      <c r="G26" s="409" t="n">
        <f aca="false">DR!G8-DR!G11-DR!G13-DR!G14</f>
        <v>0</v>
      </c>
    </row>
    <row r="27" customFormat="false" ht="12.75" hidden="false" customHeight="false" outlineLevel="0" collapsed="false">
      <c r="A27" s="396" t="s">
        <v>374</v>
      </c>
      <c r="B27" s="311" t="e">
        <f aca="false">+B26/DR!B26</f>
        <v>#DIV/0!</v>
      </c>
      <c r="C27" s="311" t="e">
        <f aca="false">+C26/DR!C26</f>
        <v>#DIV/0!</v>
      </c>
      <c r="D27" s="311" t="e">
        <f aca="false">+D26/DR!D26</f>
        <v>#DIV/0!</v>
      </c>
      <c r="E27" s="311" t="e">
        <f aca="false">+E26/DR!E26</f>
        <v>#DIV/0!</v>
      </c>
      <c r="F27" s="311" t="e">
        <f aca="false">+F26/DR!F26</f>
        <v>#DIV/0!</v>
      </c>
      <c r="G27" s="397" t="e">
        <f aca="false">+G26/DR!G26</f>
        <v>#DIV/0!</v>
      </c>
    </row>
    <row r="28" customFormat="false" ht="13.5" hidden="false" customHeight="false" outlineLevel="0" collapsed="false">
      <c r="A28" s="396" t="s">
        <v>375</v>
      </c>
      <c r="B28" s="398" t="e">
        <f aca="false">+DR!B26/DR!B29</f>
        <v>#DIV/0!</v>
      </c>
      <c r="C28" s="398" t="e">
        <f aca="false">+DR!C26/DR!C29</f>
        <v>#DIV/0!</v>
      </c>
      <c r="D28" s="398" t="n">
        <f aca="false">+DR!D26/DR!D29</f>
        <v>0</v>
      </c>
      <c r="E28" s="398" t="n">
        <f aca="false">+DR!E26/DR!E29</f>
        <v>-0</v>
      </c>
      <c r="F28" s="398" t="e">
        <f aca="false">+DR!F26/DR!F29</f>
        <v>#DIV/0!</v>
      </c>
      <c r="G28" s="399" t="e">
        <f aca="false">+DR!G26/DR!G29</f>
        <v>#DIV/0!</v>
      </c>
    </row>
  </sheetData>
  <sheetProtection sheet="true" password="8318" objects="true" scenarios="true"/>
  <mergeCells count="1">
    <mergeCell ref="A4:G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9" activeCellId="0" sqref="I49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1.42"/>
    <col collapsed="false" customWidth="true" hidden="false" outlineLevel="0" max="9" min="2" style="94" width="11.42"/>
    <col collapsed="false" customWidth="false" hidden="false" outlineLevel="0" max="10" min="10" style="94" width="8.7"/>
    <col collapsed="false" customWidth="true" hidden="false" outlineLevel="0" max="11" min="11" style="94" width="11.85"/>
    <col collapsed="false" customWidth="false" hidden="false" outlineLevel="0" max="13" min="12" style="94" width="8.7"/>
    <col collapsed="false" customWidth="true" hidden="false" outlineLevel="0" max="14" min="14" style="94" width="14.85"/>
    <col collapsed="false" customWidth="true" hidden="false" outlineLevel="0" max="15" min="15" style="94" width="13.13"/>
    <col collapsed="false" customWidth="false" hidden="false" outlineLevel="0" max="257" min="16" style="94" width="8.7"/>
  </cols>
  <sheetData>
    <row r="1" customFormat="false" ht="13.5" hidden="false" customHeight="false" outlineLevel="0" collapsed="false">
      <c r="A1" s="74"/>
      <c r="B1" s="74"/>
      <c r="C1" s="64"/>
      <c r="D1" s="64"/>
      <c r="E1" s="64"/>
      <c r="F1" s="64"/>
      <c r="G1" s="64"/>
      <c r="H1" s="62" t="str">
        <f aca="false">+VN!G1</f>
        <v>Empresa:</v>
      </c>
      <c r="I1" s="63" t="str">
        <f aca="false">+Pressupostos!E1</f>
        <v>XPTO, Lda</v>
      </c>
      <c r="J1" s="410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customFormat="false" ht="12.75" hidden="false" customHeight="false" outlineLevel="0" collapsed="false">
      <c r="A4" s="411" t="s">
        <v>376</v>
      </c>
      <c r="B4" s="411"/>
      <c r="C4" s="411"/>
      <c r="D4" s="411"/>
      <c r="E4" s="411"/>
      <c r="F4" s="411"/>
      <c r="G4" s="411"/>
      <c r="H4" s="411"/>
      <c r="I4" s="411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</row>
    <row r="7" customFormat="false" ht="12.75" hidden="false" customHeight="false" outlineLevel="0" collapsed="false">
      <c r="A7" s="412" t="s">
        <v>377</v>
      </c>
      <c r="B7" s="412"/>
      <c r="C7" s="69" t="n">
        <f aca="false">+VN!C8</f>
        <v>2014</v>
      </c>
      <c r="D7" s="69" t="n">
        <f aca="false">+VN!D8</f>
        <v>2015</v>
      </c>
      <c r="E7" s="69" t="n">
        <f aca="false">+VN!E8</f>
        <v>2016</v>
      </c>
      <c r="F7" s="69" t="n">
        <f aca="false">+VN!F8</f>
        <v>2017</v>
      </c>
      <c r="G7" s="69" t="n">
        <f aca="false">+VN!G8</f>
        <v>2018</v>
      </c>
      <c r="H7" s="69" t="n">
        <f aca="false">+VN!H8</f>
        <v>2019</v>
      </c>
      <c r="I7" s="69" t="n">
        <f aca="false">H7+1</f>
        <v>2020</v>
      </c>
    </row>
    <row r="8" customFormat="false" ht="12.75" hidden="false" customHeight="false" outlineLevel="0" collapsed="false">
      <c r="A8" s="74"/>
      <c r="B8" s="213"/>
      <c r="C8" s="413"/>
      <c r="D8" s="413"/>
      <c r="E8" s="413"/>
      <c r="F8" s="413"/>
      <c r="G8" s="413"/>
      <c r="H8" s="413"/>
      <c r="I8" s="413"/>
    </row>
    <row r="9" customFormat="false" ht="12.75" hidden="false" customHeight="false" outlineLevel="0" collapsed="false">
      <c r="A9" s="340" t="s">
        <v>378</v>
      </c>
      <c r="B9" s="127"/>
      <c r="C9" s="414" t="n">
        <f aca="false">+'Cash Flow'!C21+PlanoFinanceiro!C12-PlanoFinanceiro!C23-DR!B28</f>
        <v>0</v>
      </c>
      <c r="D9" s="414" t="n">
        <f aca="false">+'Cash Flow'!D21+PlanoFinanceiro!D12-PlanoFinanceiro!D23-DR!C28</f>
        <v>0</v>
      </c>
      <c r="E9" s="414" t="n">
        <f aca="false">+'Cash Flow'!E21+PlanoFinanceiro!E12-PlanoFinanceiro!E23-DR!D28</f>
        <v>0</v>
      </c>
      <c r="F9" s="414" t="n">
        <f aca="false">+'Cash Flow'!F21+PlanoFinanceiro!F12-PlanoFinanceiro!F23-DR!E28</f>
        <v>-9.60426405072212E-013</v>
      </c>
      <c r="G9" s="414" t="n">
        <f aca="false">+'Cash Flow'!G21+PlanoFinanceiro!G12-PlanoFinanceiro!G23-DR!F28</f>
        <v>0</v>
      </c>
      <c r="H9" s="414" t="n">
        <f aca="false">+'Cash Flow'!H21+PlanoFinanceiro!H12-PlanoFinanceiro!H23-DR!G28</f>
        <v>0</v>
      </c>
      <c r="I9" s="414" t="n">
        <f aca="false">+(H9*(1+Pressupostos!B37))/(I13-Pressupostos!B37)</f>
        <v>0</v>
      </c>
      <c r="K9" s="104"/>
      <c r="L9" s="104"/>
      <c r="M9" s="104"/>
      <c r="N9" s="104"/>
    </row>
    <row r="10" customFormat="false" ht="12.75" hidden="false" customHeight="false" outlineLevel="0" collapsed="false">
      <c r="A10" s="74"/>
      <c r="B10" s="415"/>
      <c r="C10" s="415"/>
      <c r="D10" s="415"/>
      <c r="E10" s="415"/>
      <c r="F10" s="415"/>
      <c r="G10" s="415"/>
      <c r="H10" s="415"/>
      <c r="I10" s="415"/>
      <c r="K10" s="416"/>
      <c r="L10" s="416" t="s">
        <v>109</v>
      </c>
      <c r="M10" s="416" t="s">
        <v>379</v>
      </c>
      <c r="N10" s="416"/>
    </row>
    <row r="11" customFormat="false" ht="12.75" hidden="false" customHeight="false" outlineLevel="0" collapsed="false">
      <c r="A11" s="202" t="s">
        <v>380</v>
      </c>
      <c r="B11" s="417"/>
      <c r="C11" s="418" t="n">
        <f aca="false">+Pressupostos!B34</f>
        <v>0.016</v>
      </c>
      <c r="D11" s="418" t="n">
        <f aca="false">+C11*(1+VN!D9)</f>
        <v>0.01648</v>
      </c>
      <c r="E11" s="418" t="n">
        <f aca="false">+D11*(1+VN!E9)</f>
        <v>0.0169744</v>
      </c>
      <c r="F11" s="418" t="n">
        <f aca="false">+E11*(1+VN!F9)</f>
        <v>0.017483632</v>
      </c>
      <c r="G11" s="418" t="n">
        <f aca="false">+F11*(1+VN!G9)</f>
        <v>0.01800814096</v>
      </c>
      <c r="H11" s="418" t="n">
        <f aca="false">+G11*(1+VN!H9)</f>
        <v>0.0185483851888</v>
      </c>
      <c r="I11" s="418" t="n">
        <f aca="false">+H11*(1+VN!H9)</f>
        <v>0.019104836744464</v>
      </c>
      <c r="K11" s="416" t="s">
        <v>381</v>
      </c>
      <c r="L11" s="419" t="n">
        <f aca="false">+C16</f>
        <v>0</v>
      </c>
      <c r="M11" s="419" t="n">
        <f aca="false">+L11</f>
        <v>0</v>
      </c>
      <c r="N11" s="420" t="n">
        <f aca="false">IF(M11&gt;0,M11/L11*12)</f>
        <v>0</v>
      </c>
    </row>
    <row r="12" customFormat="false" ht="12.75" hidden="false" customHeight="false" outlineLevel="0" collapsed="false">
      <c r="A12" s="202" t="s">
        <v>382</v>
      </c>
      <c r="B12" s="417"/>
      <c r="C12" s="418" t="n">
        <f aca="false">+Pressupostos!B35</f>
        <v>0.1</v>
      </c>
      <c r="D12" s="418" t="n">
        <f aca="false">+C12</f>
        <v>0.1</v>
      </c>
      <c r="E12" s="418" t="n">
        <f aca="false">+D12</f>
        <v>0.1</v>
      </c>
      <c r="F12" s="418" t="n">
        <f aca="false">+E12</f>
        <v>0.1</v>
      </c>
      <c r="G12" s="418" t="n">
        <f aca="false">+F12</f>
        <v>0.1</v>
      </c>
      <c r="H12" s="418" t="n">
        <f aca="false">+G12</f>
        <v>0.1</v>
      </c>
      <c r="I12" s="418" t="n">
        <f aca="false">+H12</f>
        <v>0.1</v>
      </c>
      <c r="K12" s="416" t="s">
        <v>383</v>
      </c>
      <c r="L12" s="419" t="n">
        <f aca="false">+D16</f>
        <v>0</v>
      </c>
      <c r="M12" s="419" t="n">
        <f aca="false">+M11+L12</f>
        <v>0</v>
      </c>
      <c r="N12" s="421" t="n">
        <f aca="false">IF(M12&gt;0,M12/L12*12)</f>
        <v>0</v>
      </c>
    </row>
    <row r="13" customFormat="false" ht="12.75" hidden="false" customHeight="false" outlineLevel="0" collapsed="false">
      <c r="A13" s="202" t="s">
        <v>384</v>
      </c>
      <c r="B13" s="417"/>
      <c r="C13" s="418" t="n">
        <f aca="false">+(1+C11)*(1+C12)-1</f>
        <v>0.1176</v>
      </c>
      <c r="D13" s="418" t="n">
        <f aca="false">+(1+D11)*(1+D12)-1</f>
        <v>0.118128</v>
      </c>
      <c r="E13" s="418" t="n">
        <f aca="false">+(1+E11)*(1+E12)-1</f>
        <v>0.11867184</v>
      </c>
      <c r="F13" s="418" t="n">
        <f aca="false">+(1+F11)*(1+F12)-1</f>
        <v>0.1192319952</v>
      </c>
      <c r="G13" s="418" t="n">
        <f aca="false">+(1+G11)*(1+G12)-1</f>
        <v>0.119808955056</v>
      </c>
      <c r="H13" s="418" t="n">
        <f aca="false">+(1+H11)*(1+H12)-1</f>
        <v>0.12040322370768</v>
      </c>
      <c r="I13" s="418" t="n">
        <f aca="false">+(1+I11)*(1+I12)-1</f>
        <v>0.12101532041891</v>
      </c>
      <c r="K13" s="416" t="s">
        <v>385</v>
      </c>
      <c r="L13" s="419" t="n">
        <f aca="false">+E16</f>
        <v>0</v>
      </c>
      <c r="M13" s="419" t="n">
        <f aca="false">+M12+L13</f>
        <v>0</v>
      </c>
      <c r="N13" s="421" t="n">
        <f aca="false">IF(M13&gt;0,M13/L13*12)</f>
        <v>0</v>
      </c>
    </row>
    <row r="14" customFormat="false" ht="12.75" hidden="false" customHeight="false" outlineLevel="0" collapsed="false">
      <c r="A14" s="202" t="s">
        <v>386</v>
      </c>
      <c r="B14" s="417"/>
      <c r="C14" s="422" t="n">
        <v>1</v>
      </c>
      <c r="D14" s="423" t="n">
        <f aca="false">+C14*(1+D13)</f>
        <v>1.118128</v>
      </c>
      <c r="E14" s="423" t="n">
        <f aca="false">+D14*(1+E13)</f>
        <v>1.25081830711552</v>
      </c>
      <c r="F14" s="423" t="n">
        <f aca="false">+E14*(1+F13)</f>
        <v>1.39995586950559</v>
      </c>
      <c r="G14" s="423" t="n">
        <f aca="false">+F14*(1+G13)</f>
        <v>1.56768311935557</v>
      </c>
      <c r="H14" s="423" t="n">
        <f aca="false">+G14*(1+H13)</f>
        <v>1.75643722067809</v>
      </c>
      <c r="I14" s="423" t="n">
        <f aca="false">+H14*(1+I13)</f>
        <v>1.96899303373415</v>
      </c>
      <c r="K14" s="416" t="s">
        <v>387</v>
      </c>
      <c r="L14" s="419" t="n">
        <f aca="false">+F16</f>
        <v>-6.86040485984317E-013</v>
      </c>
      <c r="M14" s="419" t="n">
        <f aca="false">+M13+L14</f>
        <v>-6.86040485984317E-013</v>
      </c>
      <c r="N14" s="424" t="n">
        <f aca="false">IF(M14&gt;0,M14/L14*12)</f>
        <v>0</v>
      </c>
    </row>
    <row r="15" customFormat="false" ht="12.75" hidden="false" customHeight="false" outlineLevel="0" collapsed="false">
      <c r="A15" s="74"/>
      <c r="B15" s="415"/>
      <c r="C15" s="425"/>
      <c r="D15" s="426"/>
      <c r="E15" s="426"/>
      <c r="F15" s="426"/>
      <c r="G15" s="426"/>
      <c r="H15" s="426"/>
      <c r="I15" s="426"/>
      <c r="K15" s="416" t="s">
        <v>388</v>
      </c>
      <c r="L15" s="419" t="n">
        <f aca="false">+G16</f>
        <v>0</v>
      </c>
      <c r="M15" s="419" t="n">
        <f aca="false">+M14+L15</f>
        <v>-6.86040485984317E-013</v>
      </c>
      <c r="N15" s="424" t="n">
        <f aca="false">IF(M15&gt;0,M15/L15*12)</f>
        <v>0</v>
      </c>
    </row>
    <row r="16" customFormat="false" ht="12.75" hidden="false" customHeight="false" outlineLevel="0" collapsed="false">
      <c r="A16" s="340" t="s">
        <v>389</v>
      </c>
      <c r="B16" s="127"/>
      <c r="C16" s="414" t="n">
        <f aca="false">+C9/C14</f>
        <v>0</v>
      </c>
      <c r="D16" s="414" t="n">
        <f aca="false">+D9/D14</f>
        <v>0</v>
      </c>
      <c r="E16" s="414" t="n">
        <f aca="false">+E9/E14</f>
        <v>0</v>
      </c>
      <c r="F16" s="414" t="n">
        <f aca="false">+F9/F14</f>
        <v>-6.86040485984317E-013</v>
      </c>
      <c r="G16" s="414" t="n">
        <f aca="false">+G9/G14</f>
        <v>0</v>
      </c>
      <c r="H16" s="414" t="n">
        <f aca="false">+H9/H14</f>
        <v>0</v>
      </c>
      <c r="I16" s="414" t="n">
        <f aca="false">+I9/I14</f>
        <v>0</v>
      </c>
      <c r="K16" s="416" t="s">
        <v>390</v>
      </c>
      <c r="L16" s="419" t="n">
        <f aca="false">+H16</f>
        <v>0</v>
      </c>
      <c r="M16" s="419" t="n">
        <f aca="false">+M15+L16</f>
        <v>-6.86040485984317E-013</v>
      </c>
      <c r="N16" s="424" t="n">
        <f aca="false">IF(M16&gt;0,M16/L16*12)</f>
        <v>0</v>
      </c>
    </row>
    <row r="17" customFormat="false" ht="12.75" hidden="false" customHeight="false" outlineLevel="0" collapsed="false">
      <c r="A17" s="427"/>
      <c r="B17" s="88"/>
      <c r="C17" s="428"/>
      <c r="D17" s="428"/>
      <c r="E17" s="428"/>
      <c r="F17" s="428"/>
      <c r="G17" s="428"/>
      <c r="H17" s="428"/>
      <c r="I17" s="428"/>
      <c r="K17" s="416" t="s">
        <v>391</v>
      </c>
      <c r="L17" s="419" t="n">
        <f aca="false">+I16</f>
        <v>0</v>
      </c>
      <c r="M17" s="419" t="n">
        <f aca="false">+M16+L17</f>
        <v>-6.86040485984317E-013</v>
      </c>
      <c r="N17" s="424" t="n">
        <f aca="false">IF(M17&gt;0,M17/L17*12)</f>
        <v>0</v>
      </c>
    </row>
    <row r="18" customFormat="false" ht="12.75" hidden="false" customHeight="false" outlineLevel="0" collapsed="false">
      <c r="A18" s="340"/>
      <c r="B18" s="127"/>
      <c r="C18" s="414" t="n">
        <f aca="false">+C16</f>
        <v>0</v>
      </c>
      <c r="D18" s="414" t="n">
        <f aca="false">+SUM($C$16:D16)</f>
        <v>0</v>
      </c>
      <c r="E18" s="414" t="n">
        <f aca="false">+SUM($C$16:E16)</f>
        <v>0</v>
      </c>
      <c r="F18" s="414" t="n">
        <f aca="false">+SUM($C$16:F16)</f>
        <v>-6.86040485984317E-013</v>
      </c>
      <c r="G18" s="414" t="n">
        <f aca="false">+SUM($C$16:G16)</f>
        <v>-6.86040485984317E-013</v>
      </c>
      <c r="H18" s="414" t="n">
        <f aca="false">+SUM($C$16:H16)</f>
        <v>-6.86040485984317E-013</v>
      </c>
      <c r="I18" s="414" t="n">
        <f aca="false">+SUM($C$16:I16)</f>
        <v>-6.86040485984317E-013</v>
      </c>
      <c r="K18" s="104"/>
      <c r="L18" s="104"/>
      <c r="M18" s="104"/>
      <c r="N18" s="104"/>
    </row>
    <row r="19" customFormat="false" ht="12.75" hidden="false" customHeight="false" outlineLevel="0" collapsed="false">
      <c r="A19" s="74"/>
      <c r="B19" s="213"/>
      <c r="C19" s="429"/>
      <c r="D19" s="74"/>
      <c r="E19" s="74"/>
      <c r="F19" s="74"/>
      <c r="G19" s="413"/>
      <c r="H19" s="413"/>
      <c r="I19" s="413"/>
      <c r="K19" s="104"/>
      <c r="L19" s="104"/>
      <c r="M19" s="104"/>
      <c r="N19" s="104"/>
    </row>
    <row r="20" customFormat="false" ht="12.75" hidden="false" customHeight="false" outlineLevel="0" collapsed="false">
      <c r="A20" s="340" t="s">
        <v>392</v>
      </c>
      <c r="B20" s="127"/>
      <c r="C20" s="414" t="n">
        <f aca="false">I18</f>
        <v>-6.86040485984317E-013</v>
      </c>
      <c r="D20" s="429"/>
      <c r="E20" s="413"/>
      <c r="F20" s="430"/>
      <c r="G20" s="431"/>
      <c r="H20" s="429"/>
      <c r="I20" s="429"/>
      <c r="K20" s="104"/>
      <c r="L20" s="104"/>
      <c r="M20" s="104"/>
      <c r="N20" s="104"/>
    </row>
    <row r="21" customFormat="false" ht="12.75" hidden="false" customHeight="false" outlineLevel="0" collapsed="false">
      <c r="A21" s="74"/>
      <c r="B21" s="432"/>
      <c r="C21" s="413"/>
      <c r="D21" s="413"/>
      <c r="E21" s="413"/>
      <c r="F21" s="413"/>
      <c r="G21" s="413"/>
      <c r="H21" s="413"/>
      <c r="I21" s="413"/>
      <c r="J21" s="433"/>
      <c r="K21" s="104"/>
      <c r="L21" s="104"/>
      <c r="M21" s="104"/>
      <c r="N21" s="433"/>
    </row>
    <row r="22" customFormat="false" ht="12.75" hidden="false" customHeight="false" outlineLevel="0" collapsed="false">
      <c r="A22" s="340"/>
      <c r="B22" s="127"/>
      <c r="C22" s="311" t="e">
        <f aca="false">+IRR(C9,0.1)</f>
        <v>#VALUE!</v>
      </c>
      <c r="D22" s="311" t="e">
        <f aca="false">+IRR($C$9:D9,0.1)</f>
        <v>#N/A</v>
      </c>
      <c r="E22" s="311" t="e">
        <f aca="false">+IRR($C$9:E9,0.1)</f>
        <v>#N/A</v>
      </c>
      <c r="F22" s="311" t="e">
        <f aca="false">+IRR($C$9:F9,0.1)</f>
        <v>#N/A</v>
      </c>
      <c r="G22" s="311" t="e">
        <f aca="false">+IRR($C$9:G9,0.1)</f>
        <v>#N/A</v>
      </c>
      <c r="H22" s="311" t="e">
        <f aca="false">+IRR($C$9:H9,0.1)</f>
        <v>#N/A</v>
      </c>
      <c r="I22" s="311" t="e">
        <f aca="false">+IRR($C$9:I9,0.1)</f>
        <v>#N/A</v>
      </c>
      <c r="J22" s="433"/>
      <c r="K22" s="104"/>
      <c r="L22" s="104"/>
      <c r="M22" s="104"/>
      <c r="N22" s="433"/>
    </row>
    <row r="23" customFormat="false" ht="12.75" hidden="false" customHeight="false" outlineLevel="0" collapsed="false">
      <c r="A23" s="74"/>
      <c r="B23" s="432"/>
      <c r="C23" s="413"/>
      <c r="D23" s="413"/>
      <c r="E23" s="413"/>
      <c r="F23" s="413"/>
      <c r="G23" s="413"/>
      <c r="H23" s="413"/>
      <c r="I23" s="413"/>
      <c r="J23" s="433"/>
      <c r="K23" s="104"/>
      <c r="L23" s="104"/>
      <c r="M23" s="104"/>
      <c r="N23" s="433"/>
    </row>
    <row r="24" customFormat="false" ht="12.75" hidden="false" customHeight="false" outlineLevel="0" collapsed="false">
      <c r="A24" s="340" t="s">
        <v>393</v>
      </c>
      <c r="B24" s="127"/>
      <c r="C24" s="434" t="e">
        <f aca="false">+I22</f>
        <v>#N/A</v>
      </c>
      <c r="D24" s="435"/>
      <c r="E24" s="435"/>
      <c r="F24" s="435"/>
      <c r="G24" s="435"/>
      <c r="H24" s="413"/>
      <c r="I24" s="413"/>
      <c r="J24" s="433"/>
      <c r="K24" s="104"/>
      <c r="L24" s="104"/>
      <c r="M24" s="104"/>
      <c r="N24" s="433"/>
    </row>
    <row r="25" customFormat="false" ht="12.75" hidden="false" customHeight="false" outlineLevel="0" collapsed="false">
      <c r="A25" s="74"/>
      <c r="B25" s="213"/>
      <c r="C25" s="435"/>
      <c r="D25" s="435"/>
      <c r="E25" s="435"/>
      <c r="F25" s="435"/>
      <c r="G25" s="435"/>
      <c r="H25" s="413"/>
      <c r="I25" s="413"/>
      <c r="J25" s="433"/>
      <c r="K25" s="104"/>
      <c r="L25" s="104"/>
      <c r="M25" s="104"/>
      <c r="N25" s="433"/>
    </row>
    <row r="26" customFormat="false" ht="12.75" hidden="false" customHeight="false" outlineLevel="0" collapsed="false">
      <c r="A26" s="340" t="s">
        <v>394</v>
      </c>
      <c r="B26" s="127"/>
      <c r="C26" s="414" t="n">
        <f aca="false">COUNTIF(N11:N16,"falso")</f>
        <v>0</v>
      </c>
      <c r="D26" s="436" t="s">
        <v>395</v>
      </c>
      <c r="E26" s="435"/>
      <c r="F26" s="435"/>
      <c r="G26" s="435"/>
      <c r="H26" s="413"/>
      <c r="I26" s="413"/>
      <c r="J26" s="433"/>
      <c r="K26" s="104"/>
      <c r="L26" s="104"/>
      <c r="M26" s="104"/>
      <c r="N26" s="433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K28" s="104"/>
      <c r="L28" s="104"/>
      <c r="M28" s="104"/>
      <c r="N28" s="104"/>
      <c r="O28" s="104"/>
    </row>
    <row r="29" customFormat="false" ht="12.75" hidden="false" customHeight="false" outlineLevel="0" collapsed="false">
      <c r="A29" s="412" t="s">
        <v>396</v>
      </c>
      <c r="B29" s="412"/>
      <c r="C29" s="69" t="n">
        <f aca="false">+VN!C8</f>
        <v>2014</v>
      </c>
      <c r="D29" s="69" t="n">
        <f aca="false">+VN!D8</f>
        <v>2015</v>
      </c>
      <c r="E29" s="69" t="n">
        <f aca="false">+VN!E8</f>
        <v>2016</v>
      </c>
      <c r="F29" s="69" t="n">
        <f aca="false">+VN!F8</f>
        <v>2017</v>
      </c>
      <c r="G29" s="69" t="n">
        <f aca="false">+VN!G8</f>
        <v>2018</v>
      </c>
      <c r="H29" s="69" t="n">
        <f aca="false">+VN!H8</f>
        <v>2019</v>
      </c>
      <c r="I29" s="69" t="n">
        <f aca="false">+H29+1</f>
        <v>2020</v>
      </c>
      <c r="K29" s="416"/>
      <c r="L29" s="416" t="s">
        <v>109</v>
      </c>
      <c r="M29" s="416" t="s">
        <v>379</v>
      </c>
      <c r="N29" s="416"/>
      <c r="O29" s="104"/>
    </row>
    <row r="30" customFormat="false" ht="12.75" hidden="false" customHeight="false" outlineLevel="0" collapsed="false">
      <c r="A30" s="213"/>
      <c r="B30" s="213"/>
      <c r="C30" s="413"/>
      <c r="D30" s="413"/>
      <c r="E30" s="413"/>
      <c r="F30" s="413"/>
      <c r="G30" s="413"/>
      <c r="H30" s="413"/>
      <c r="I30" s="413"/>
      <c r="K30" s="416" t="s">
        <v>381</v>
      </c>
      <c r="L30" s="419" t="n">
        <f aca="false">+C36</f>
        <v>0</v>
      </c>
      <c r="M30" s="419" t="n">
        <f aca="false">+L30</f>
        <v>0</v>
      </c>
      <c r="N30" s="420" t="n">
        <f aca="false">IF(M30&gt;0,M30/L30*12)</f>
        <v>0</v>
      </c>
      <c r="O30" s="104"/>
    </row>
    <row r="31" customFormat="false" ht="12.75" hidden="false" customHeight="false" outlineLevel="0" collapsed="false">
      <c r="A31" s="340" t="s">
        <v>54</v>
      </c>
      <c r="B31" s="127"/>
      <c r="C31" s="414" t="n">
        <f aca="false">+'Cash Flow'!C21</f>
        <v>0</v>
      </c>
      <c r="D31" s="414" t="n">
        <f aca="false">+'Cash Flow'!D21</f>
        <v>0</v>
      </c>
      <c r="E31" s="414" t="n">
        <f aca="false">+'Cash Flow'!E21</f>
        <v>0</v>
      </c>
      <c r="F31" s="414" t="n">
        <f aca="false">+'Cash Flow'!F21</f>
        <v>0</v>
      </c>
      <c r="G31" s="414" t="n">
        <f aca="false">+'Cash Flow'!G21</f>
        <v>0</v>
      </c>
      <c r="H31" s="414" t="n">
        <f aca="false">+'Cash Flow'!H21</f>
        <v>0</v>
      </c>
      <c r="I31" s="414" t="n">
        <f aca="false">(H31*(1+Pressupostos!B37))/(Avaliação!I33-Pressupostos!B37)</f>
        <v>0</v>
      </c>
      <c r="K31" s="416" t="s">
        <v>383</v>
      </c>
      <c r="L31" s="419" t="e">
        <f aca="false">+D36</f>
        <v>#DIV/0!</v>
      </c>
      <c r="M31" s="419" t="e">
        <f aca="false">+M30+L31</f>
        <v>#DIV/0!</v>
      </c>
      <c r="N31" s="437" t="e">
        <f aca="false">IF(M31&gt;0,M31/L31*12)</f>
        <v>#DIV/0!</v>
      </c>
      <c r="O31" s="104"/>
    </row>
    <row r="32" customFormat="false" ht="12.75" hidden="false" customHeight="false" outlineLevel="0" collapsed="false">
      <c r="A32" s="427"/>
      <c r="B32" s="88"/>
      <c r="C32" s="428"/>
      <c r="D32" s="428"/>
      <c r="E32" s="428"/>
      <c r="F32" s="428"/>
      <c r="G32" s="428"/>
      <c r="H32" s="428"/>
      <c r="I32" s="428"/>
      <c r="K32" s="416" t="s">
        <v>385</v>
      </c>
      <c r="L32" s="419" t="e">
        <f aca="false">+E36</f>
        <v>#DIV/0!</v>
      </c>
      <c r="M32" s="419" t="e">
        <f aca="false">+M31+L32</f>
        <v>#DIV/0!</v>
      </c>
      <c r="N32" s="437" t="e">
        <f aca="false">IF(M32&gt;0,M32/L32*12)</f>
        <v>#DIV/0!</v>
      </c>
      <c r="O32" s="104"/>
    </row>
    <row r="33" customFormat="false" ht="12.75" hidden="false" customHeight="false" outlineLevel="0" collapsed="false">
      <c r="A33" s="202" t="s">
        <v>397</v>
      </c>
      <c r="B33" s="417"/>
      <c r="C33" s="418" t="e">
        <f aca="false">+B60</f>
        <v>#DIV/0!</v>
      </c>
      <c r="D33" s="418" t="e">
        <f aca="false">+C60</f>
        <v>#DIV/0!</v>
      </c>
      <c r="E33" s="418" t="n">
        <f aca="false">+D60</f>
        <v>0.1169744</v>
      </c>
      <c r="F33" s="418" t="n">
        <f aca="false">+E60</f>
        <v>0.0451028686249667</v>
      </c>
      <c r="G33" s="418" t="n">
        <f aca="false">+F60</f>
        <v>0.11800814096</v>
      </c>
      <c r="H33" s="418" t="n">
        <f aca="false">+G60</f>
        <v>0.1185483851888</v>
      </c>
      <c r="I33" s="418" t="n">
        <f aca="false">+H33</f>
        <v>0.1185483851888</v>
      </c>
      <c r="K33" s="416" t="s">
        <v>387</v>
      </c>
      <c r="L33" s="419" t="e">
        <f aca="false">+F36</f>
        <v>#DIV/0!</v>
      </c>
      <c r="M33" s="419" t="e">
        <f aca="false">+M32+L33</f>
        <v>#DIV/0!</v>
      </c>
      <c r="N33" s="424" t="e">
        <f aca="false">IF(M33&gt;0,M33/L33*12)</f>
        <v>#DIV/0!</v>
      </c>
      <c r="O33" s="104"/>
    </row>
    <row r="34" customFormat="false" ht="12.75" hidden="false" customHeight="false" outlineLevel="0" collapsed="false">
      <c r="A34" s="316" t="s">
        <v>398</v>
      </c>
      <c r="B34" s="438"/>
      <c r="C34" s="422" t="n">
        <v>1</v>
      </c>
      <c r="D34" s="423" t="e">
        <f aca="false">+C34*(1+D33)</f>
        <v>#DIV/0!</v>
      </c>
      <c r="E34" s="423" t="e">
        <f aca="false">+D34*(1+E33)</f>
        <v>#DIV/0!</v>
      </c>
      <c r="F34" s="423" t="e">
        <f aca="false">+E34*(1+F33)</f>
        <v>#DIV/0!</v>
      </c>
      <c r="G34" s="423" t="e">
        <f aca="false">+F34*(1+G33)</f>
        <v>#DIV/0!</v>
      </c>
      <c r="H34" s="423" t="e">
        <f aca="false">+G34*(1+H33)</f>
        <v>#DIV/0!</v>
      </c>
      <c r="I34" s="423" t="e">
        <f aca="false">+H34*(1+I33)</f>
        <v>#DIV/0!</v>
      </c>
      <c r="K34" s="416" t="s">
        <v>388</v>
      </c>
      <c r="L34" s="419" t="e">
        <f aca="false">+G36</f>
        <v>#DIV/0!</v>
      </c>
      <c r="M34" s="419" t="e">
        <f aca="false">+M33+L34</f>
        <v>#DIV/0!</v>
      </c>
      <c r="N34" s="424" t="e">
        <f aca="false">IF(M34&gt;0,M34/L34*12)</f>
        <v>#DIV/0!</v>
      </c>
      <c r="O34" s="104"/>
    </row>
    <row r="35" customFormat="false" ht="12.75" hidden="false" customHeight="false" outlineLevel="0" collapsed="false">
      <c r="A35" s="74"/>
      <c r="B35" s="415"/>
      <c r="C35" s="415"/>
      <c r="D35" s="415"/>
      <c r="E35" s="415"/>
      <c r="F35" s="415"/>
      <c r="G35" s="415"/>
      <c r="H35" s="415"/>
      <c r="I35" s="415"/>
      <c r="K35" s="416" t="s">
        <v>390</v>
      </c>
      <c r="L35" s="419" t="e">
        <f aca="false">+H36</f>
        <v>#DIV/0!</v>
      </c>
      <c r="M35" s="419" t="e">
        <f aca="false">+M34+L35</f>
        <v>#DIV/0!</v>
      </c>
      <c r="N35" s="424" t="e">
        <f aca="false">IF(M35&gt;0,M35/L35*12)</f>
        <v>#DIV/0!</v>
      </c>
      <c r="O35" s="104"/>
    </row>
    <row r="36" customFormat="false" ht="12.75" hidden="false" customHeight="false" outlineLevel="0" collapsed="false">
      <c r="A36" s="340" t="s">
        <v>399</v>
      </c>
      <c r="B36" s="127"/>
      <c r="C36" s="414" t="n">
        <f aca="false">+C31/C34</f>
        <v>0</v>
      </c>
      <c r="D36" s="414" t="e">
        <f aca="false">+D31/D34</f>
        <v>#DIV/0!</v>
      </c>
      <c r="E36" s="414" t="e">
        <f aca="false">+E31/E34</f>
        <v>#DIV/0!</v>
      </c>
      <c r="F36" s="414" t="e">
        <f aca="false">+F31/F34</f>
        <v>#DIV/0!</v>
      </c>
      <c r="G36" s="414" t="e">
        <f aca="false">+G31/G34</f>
        <v>#DIV/0!</v>
      </c>
      <c r="H36" s="414" t="e">
        <f aca="false">+H31/H34</f>
        <v>#DIV/0!</v>
      </c>
      <c r="I36" s="414" t="e">
        <f aca="false">+I31/I34</f>
        <v>#DIV/0!</v>
      </c>
      <c r="K36" s="104"/>
      <c r="L36" s="104"/>
      <c r="M36" s="104"/>
      <c r="N36" s="104"/>
      <c r="O36" s="104"/>
    </row>
    <row r="37" customFormat="false" ht="12.75" hidden="false" customHeight="false" outlineLevel="0" collapsed="false">
      <c r="A37" s="74"/>
      <c r="B37" s="213"/>
      <c r="C37" s="429"/>
      <c r="D37" s="74"/>
      <c r="E37" s="74"/>
      <c r="F37" s="74"/>
      <c r="G37" s="413"/>
      <c r="H37" s="413"/>
      <c r="I37" s="413"/>
      <c r="K37" s="104"/>
      <c r="L37" s="104"/>
      <c r="M37" s="104"/>
      <c r="N37" s="104"/>
      <c r="O37" s="104"/>
    </row>
    <row r="38" customFormat="false" ht="12.75" hidden="false" customHeight="false" outlineLevel="0" collapsed="false">
      <c r="A38" s="340"/>
      <c r="B38" s="127"/>
      <c r="C38" s="414" t="n">
        <f aca="false">+C36</f>
        <v>0</v>
      </c>
      <c r="D38" s="414" t="e">
        <f aca="false">+SUM($C$36:D36)</f>
        <v>#DIV/0!</v>
      </c>
      <c r="E38" s="414" t="e">
        <f aca="false">+SUM($C$36:E36)</f>
        <v>#DIV/0!</v>
      </c>
      <c r="F38" s="414" t="e">
        <f aca="false">+SUM($C$36:F36)</f>
        <v>#DIV/0!</v>
      </c>
      <c r="G38" s="414" t="e">
        <f aca="false">+SUM($C$36:G36)</f>
        <v>#DIV/0!</v>
      </c>
      <c r="H38" s="414" t="e">
        <f aca="false">+SUM($C$36:H36)</f>
        <v>#DIV/0!</v>
      </c>
      <c r="I38" s="414" t="e">
        <f aca="false">+SUM($C$36:I36)</f>
        <v>#DIV/0!</v>
      </c>
      <c r="K38" s="104"/>
      <c r="L38" s="104"/>
      <c r="M38" s="104"/>
      <c r="N38" s="104"/>
      <c r="O38" s="104"/>
    </row>
    <row r="39" customFormat="false" ht="12.75" hidden="false" customHeight="false" outlineLevel="0" collapsed="false">
      <c r="A39" s="74"/>
      <c r="B39" s="213"/>
      <c r="C39" s="429"/>
      <c r="D39" s="74"/>
      <c r="E39" s="74"/>
      <c r="F39" s="74"/>
      <c r="G39" s="413"/>
      <c r="H39" s="413"/>
      <c r="I39" s="413"/>
      <c r="K39" s="104"/>
      <c r="L39" s="104"/>
      <c r="M39" s="104"/>
      <c r="N39" s="104"/>
      <c r="O39" s="104"/>
    </row>
    <row r="40" s="446" customFormat="true" ht="12.75" hidden="false" customHeight="false" outlineLevel="0" collapsed="false">
      <c r="A40" s="439" t="s">
        <v>392</v>
      </c>
      <c r="B40" s="440"/>
      <c r="C40" s="441" t="e">
        <f aca="false">+I38</f>
        <v>#DIV/0!</v>
      </c>
      <c r="D40" s="442"/>
      <c r="E40" s="443"/>
      <c r="F40" s="444"/>
      <c r="G40" s="445"/>
      <c r="H40" s="442"/>
      <c r="I40" s="442"/>
      <c r="K40" s="447"/>
      <c r="L40" s="447"/>
      <c r="M40" s="447"/>
      <c r="N40" s="447"/>
      <c r="O40" s="447"/>
    </row>
    <row r="41" customFormat="false" ht="12.75" hidden="false" customHeight="false" outlineLevel="0" collapsed="false">
      <c r="A41" s="74"/>
      <c r="B41" s="432"/>
      <c r="C41" s="413"/>
      <c r="D41" s="413"/>
      <c r="E41" s="413"/>
      <c r="F41" s="413"/>
      <c r="G41" s="413"/>
      <c r="H41" s="413"/>
      <c r="I41" s="413"/>
      <c r="K41" s="104"/>
      <c r="L41" s="104"/>
      <c r="M41" s="104"/>
      <c r="N41" s="104"/>
      <c r="O41" s="104"/>
    </row>
    <row r="42" customFormat="false" ht="12.75" hidden="false" customHeight="false" outlineLevel="0" collapsed="false">
      <c r="A42" s="340"/>
      <c r="B42" s="127"/>
      <c r="C42" s="311" t="e">
        <f aca="false">+IRR(C31,0.1)</f>
        <v>#VALUE!</v>
      </c>
      <c r="D42" s="311" t="e">
        <f aca="false">+IRR($C$31:D31,0.1)</f>
        <v>#N/A</v>
      </c>
      <c r="E42" s="311" t="e">
        <f aca="false">+IRR($C$31:E31,0.1)</f>
        <v>#N/A</v>
      </c>
      <c r="F42" s="311" t="e">
        <f aca="false">+IRR($C$31:F31,0.1)</f>
        <v>#N/A</v>
      </c>
      <c r="G42" s="311" t="e">
        <f aca="false">+IRR($C$31:G31,0.1)</f>
        <v>#N/A</v>
      </c>
      <c r="H42" s="311" t="e">
        <f aca="false">+IRR($C$31:H31,0.1)</f>
        <v>#N/A</v>
      </c>
      <c r="I42" s="311" t="e">
        <f aca="false">+IRR($C$31:I31,0.1)</f>
        <v>#N/A</v>
      </c>
    </row>
    <row r="43" customFormat="false" ht="12.75" hidden="false" customHeight="false" outlineLevel="0" collapsed="false">
      <c r="A43" s="74"/>
      <c r="B43" s="432"/>
      <c r="C43" s="413"/>
      <c r="D43" s="413"/>
      <c r="E43" s="413"/>
      <c r="F43" s="413"/>
      <c r="G43" s="413"/>
      <c r="H43" s="413"/>
      <c r="I43" s="413"/>
    </row>
    <row r="44" customFormat="false" ht="12.75" hidden="false" customHeight="false" outlineLevel="0" collapsed="false">
      <c r="A44" s="340" t="s">
        <v>393</v>
      </c>
      <c r="B44" s="127"/>
      <c r="C44" s="434" t="e">
        <f aca="false">+I42</f>
        <v>#N/A</v>
      </c>
      <c r="D44" s="435"/>
      <c r="E44" s="435"/>
      <c r="F44" s="435"/>
      <c r="G44" s="435"/>
      <c r="H44" s="413"/>
      <c r="I44" s="413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</row>
    <row r="46" customFormat="false" ht="12.75" hidden="false" customHeight="false" outlineLevel="0" collapsed="false">
      <c r="A46" s="340" t="s">
        <v>394</v>
      </c>
      <c r="B46" s="127"/>
      <c r="C46" s="414" t="n">
        <f aca="false">COUNTIF(N30:N35,"falso")</f>
        <v>0</v>
      </c>
      <c r="D46" s="436" t="s">
        <v>395</v>
      </c>
      <c r="E46" s="448"/>
      <c r="F46" s="74"/>
      <c r="G46" s="74"/>
      <c r="H46" s="74"/>
      <c r="I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</row>
    <row r="48" customFormat="false" ht="12.75" hidden="false" customHeight="false" outlineLevel="0" collapsed="false">
      <c r="A48" s="74"/>
      <c r="B48" s="449"/>
      <c r="C48" s="74"/>
      <c r="D48" s="74"/>
      <c r="E48" s="74"/>
      <c r="F48" s="74"/>
      <c r="G48" s="74"/>
      <c r="H48" s="74"/>
      <c r="I48" s="74"/>
    </row>
    <row r="49" customFormat="false" ht="12.75" hidden="false" customHeight="false" outlineLevel="0" collapsed="false">
      <c r="A49" s="450" t="s">
        <v>400</v>
      </c>
      <c r="B49" s="304" t="n">
        <f aca="false">+C29</f>
        <v>2014</v>
      </c>
      <c r="C49" s="451" t="n">
        <f aca="false">+B49+1</f>
        <v>2015</v>
      </c>
      <c r="D49" s="451" t="n">
        <f aca="false">+C49+1</f>
        <v>2016</v>
      </c>
      <c r="E49" s="451" t="n">
        <f aca="false">+D49+1</f>
        <v>2017</v>
      </c>
      <c r="F49" s="451" t="n">
        <f aca="false">+E49+1</f>
        <v>2018</v>
      </c>
      <c r="G49" s="451" t="n">
        <f aca="false">+F49+1</f>
        <v>2019</v>
      </c>
      <c r="H49" s="74"/>
      <c r="I49" s="74"/>
    </row>
    <row r="50" customFormat="false" ht="12.75" hidden="false" customHeight="false" outlineLevel="0" collapsed="false">
      <c r="A50" s="452" t="s">
        <v>401</v>
      </c>
      <c r="B50" s="453" t="n">
        <f aca="false">Balanço!C39+Balanço!C46</f>
        <v>0</v>
      </c>
      <c r="C50" s="453" t="n">
        <f aca="false">Balanço!D39+Balanço!D46</f>
        <v>0</v>
      </c>
      <c r="D50" s="453" t="n">
        <f aca="false">Balanço!E39+Balanço!E46</f>
        <v>0</v>
      </c>
      <c r="E50" s="453" t="n">
        <f aca="false">Balanço!F39+Balanço!F46</f>
        <v>1.45519152283669E-011</v>
      </c>
      <c r="F50" s="453" t="n">
        <f aca="false">Balanço!G39+Balanço!G46</f>
        <v>0</v>
      </c>
      <c r="G50" s="453" t="n">
        <f aca="false">Balanço!H39+Balanço!H46</f>
        <v>0</v>
      </c>
      <c r="H50" s="74"/>
      <c r="I50" s="74"/>
    </row>
    <row r="51" customFormat="false" ht="12.75" hidden="false" customHeight="false" outlineLevel="0" collapsed="false">
      <c r="A51" s="452" t="s">
        <v>402</v>
      </c>
      <c r="B51" s="453" t="n">
        <f aca="false">+Balanço!C33</f>
        <v>0</v>
      </c>
      <c r="C51" s="453" t="n">
        <f aca="false">+Balanço!D33</f>
        <v>0</v>
      </c>
      <c r="D51" s="453" t="n">
        <f aca="false">+Balanço!E33</f>
        <v>7.6397554948926E-014</v>
      </c>
      <c r="E51" s="453" t="n">
        <f aca="false">+Balanço!F33</f>
        <v>-8.84028850123286E-013</v>
      </c>
      <c r="F51" s="453" t="n">
        <f aca="false">+Balanço!G33</f>
        <v>-8.84028850123286E-013</v>
      </c>
      <c r="G51" s="453" t="n">
        <f aca="false">+Balanço!H33</f>
        <v>-8.84028850123286E-013</v>
      </c>
      <c r="H51" s="74"/>
      <c r="I51" s="74"/>
    </row>
    <row r="52" customFormat="false" ht="12.75" hidden="false" customHeight="false" outlineLevel="0" collapsed="false">
      <c r="A52" s="454" t="s">
        <v>159</v>
      </c>
      <c r="B52" s="453" t="n">
        <f aca="false">+B50+B51</f>
        <v>0</v>
      </c>
      <c r="C52" s="453" t="n">
        <f aca="false">+C50+C51</f>
        <v>0</v>
      </c>
      <c r="D52" s="453" t="n">
        <f aca="false">+D50+D51</f>
        <v>7.6397554948926E-014</v>
      </c>
      <c r="E52" s="453" t="n">
        <f aca="false">+E50+E51</f>
        <v>1.36678863782436E-011</v>
      </c>
      <c r="F52" s="453" t="n">
        <f aca="false">+F50+F51</f>
        <v>-8.84028850123286E-013</v>
      </c>
      <c r="G52" s="453" t="n">
        <f aca="false">+G50+G51</f>
        <v>-8.84028850123286E-013</v>
      </c>
      <c r="H52" s="74"/>
      <c r="I52" s="74"/>
    </row>
    <row r="53" customFormat="false" ht="12.75" hidden="false" customHeight="false" outlineLevel="0" collapsed="false">
      <c r="A53" s="452" t="s">
        <v>403</v>
      </c>
      <c r="B53" s="455" t="e">
        <f aca="false">+B50/B52</f>
        <v>#DIV/0!</v>
      </c>
      <c r="C53" s="455" t="e">
        <f aca="false">+C50/C52</f>
        <v>#DIV/0!</v>
      </c>
      <c r="D53" s="455" t="n">
        <f aca="false">+D50/D52</f>
        <v>0</v>
      </c>
      <c r="E53" s="455" t="n">
        <f aca="false">+E50/E52</f>
        <v>1.06467926537131</v>
      </c>
      <c r="F53" s="455" t="n">
        <f aca="false">+F50/F52</f>
        <v>-0</v>
      </c>
      <c r="G53" s="455" t="n">
        <f aca="false">+G50/G52</f>
        <v>-0</v>
      </c>
      <c r="H53" s="74"/>
      <c r="I53" s="74"/>
    </row>
    <row r="54" customFormat="false" ht="12.75" hidden="false" customHeight="false" outlineLevel="0" collapsed="false">
      <c r="A54" s="452" t="s">
        <v>404</v>
      </c>
      <c r="B54" s="455" t="e">
        <f aca="false">+B51/B52</f>
        <v>#DIV/0!</v>
      </c>
      <c r="C54" s="455" t="e">
        <f aca="false">+C51/C52</f>
        <v>#DIV/0!</v>
      </c>
      <c r="D54" s="455" t="n">
        <f aca="false">+D51/D52</f>
        <v>1</v>
      </c>
      <c r="E54" s="455" t="n">
        <f aca="false">+E51/E52</f>
        <v>-0.0646792653713069</v>
      </c>
      <c r="F54" s="455" t="n">
        <f aca="false">+F51/F52</f>
        <v>1</v>
      </c>
      <c r="G54" s="455" t="n">
        <f aca="false">+G51/G52</f>
        <v>1</v>
      </c>
      <c r="H54" s="74"/>
      <c r="I54" s="74"/>
    </row>
    <row r="55" customFormat="false" ht="12.75" hidden="false" customHeight="false" outlineLevel="0" collapsed="false">
      <c r="A55" s="74"/>
      <c r="B55" s="449"/>
      <c r="C55" s="74"/>
      <c r="D55" s="74"/>
      <c r="E55" s="74"/>
      <c r="F55" s="74"/>
      <c r="G55" s="74"/>
      <c r="H55" s="74"/>
      <c r="I55" s="74"/>
    </row>
    <row r="56" customFormat="false" ht="12.75" hidden="false" customHeight="false" outlineLevel="0" collapsed="false">
      <c r="A56" s="456" t="s">
        <v>405</v>
      </c>
      <c r="B56" s="449"/>
      <c r="C56" s="74"/>
      <c r="D56" s="74"/>
      <c r="E56" s="74"/>
      <c r="F56" s="74"/>
      <c r="G56" s="74"/>
      <c r="H56" s="74"/>
      <c r="I56" s="74"/>
    </row>
    <row r="57" customFormat="false" ht="12.75" hidden="false" customHeight="false" outlineLevel="0" collapsed="false">
      <c r="A57" s="452" t="s">
        <v>406</v>
      </c>
      <c r="B57" s="455" t="n">
        <f aca="false">+Pressupostos!$B$32</f>
        <v>0.066</v>
      </c>
      <c r="C57" s="455" t="n">
        <f aca="false">+Pressupostos!$B$32</f>
        <v>0.066</v>
      </c>
      <c r="D57" s="455" t="n">
        <f aca="false">+Pressupostos!$B$32</f>
        <v>0.066</v>
      </c>
      <c r="E57" s="455" t="n">
        <f aca="false">+Pressupostos!$B$32</f>
        <v>0.066</v>
      </c>
      <c r="F57" s="455" t="n">
        <f aca="false">+Pressupostos!$B$32</f>
        <v>0.066</v>
      </c>
      <c r="G57" s="455" t="n">
        <f aca="false">+Pressupostos!$B$32</f>
        <v>0.066</v>
      </c>
      <c r="H57" s="74"/>
      <c r="I57" s="74"/>
    </row>
    <row r="58" customFormat="false" ht="12.75" hidden="false" customHeight="false" outlineLevel="0" collapsed="false">
      <c r="A58" s="452" t="s">
        <v>407</v>
      </c>
      <c r="B58" s="455" t="n">
        <f aca="false">B57*(1-Pressupostos!$B$28)</f>
        <v>0.0495</v>
      </c>
      <c r="C58" s="455" t="n">
        <f aca="false">C57*(1-Pressupostos!$B$28)</f>
        <v>0.0495</v>
      </c>
      <c r="D58" s="455" t="n">
        <f aca="false">D57*(1-Pressupostos!$B$28)</f>
        <v>0.0495</v>
      </c>
      <c r="E58" s="455" t="n">
        <f aca="false">E57*(1-Pressupostos!$B$28)</f>
        <v>0.0495</v>
      </c>
      <c r="F58" s="455" t="n">
        <f aca="false">F57*(1-Pressupostos!$B$28)</f>
        <v>0.0495</v>
      </c>
      <c r="G58" s="455" t="n">
        <f aca="false">G57*(1-Pressupostos!$B$28)</f>
        <v>0.0495</v>
      </c>
      <c r="H58" s="74"/>
      <c r="I58" s="74"/>
    </row>
    <row r="59" customFormat="false" ht="12.75" hidden="false" customHeight="false" outlineLevel="0" collapsed="false">
      <c r="A59" s="452" t="s">
        <v>408</v>
      </c>
      <c r="B59" s="455" t="n">
        <f aca="false">(C11+(Pressupostos!$B$36*Pressupostos!$B$35))</f>
        <v>0.116</v>
      </c>
      <c r="C59" s="455" t="n">
        <f aca="false">(D11+(Pressupostos!$B$36*Pressupostos!$B$35))</f>
        <v>0.11648</v>
      </c>
      <c r="D59" s="455" t="n">
        <f aca="false">(E11+(Pressupostos!$B$36*Pressupostos!$B$35))</f>
        <v>0.1169744</v>
      </c>
      <c r="E59" s="455" t="n">
        <f aca="false">(F11+(Pressupostos!$B$36*Pressupostos!$B$35))</f>
        <v>0.117483632</v>
      </c>
      <c r="F59" s="455" t="n">
        <f aca="false">(G11+(Pressupostos!$B$36*Pressupostos!$B$35))</f>
        <v>0.11800814096</v>
      </c>
      <c r="G59" s="455" t="n">
        <f aca="false">(H11+(Pressupostos!$B$36*Pressupostos!$B$35))</f>
        <v>0.1185483851888</v>
      </c>
      <c r="H59" s="74"/>
      <c r="I59" s="74"/>
    </row>
    <row r="60" customFormat="false" ht="12.75" hidden="false" customHeight="false" outlineLevel="0" collapsed="false">
      <c r="A60" s="452" t="s">
        <v>409</v>
      </c>
      <c r="B60" s="457" t="e">
        <f aca="false">(B53*B58)+(B54*B59)</f>
        <v>#DIV/0!</v>
      </c>
      <c r="C60" s="455" t="e">
        <f aca="false">(C53*C58)+(C54*C59)</f>
        <v>#DIV/0!</v>
      </c>
      <c r="D60" s="455" t="n">
        <f aca="false">(D53*D58)+(D54*D59)</f>
        <v>0.1169744</v>
      </c>
      <c r="E60" s="455" t="n">
        <f aca="false">(E53*E58)+(E54*E59)</f>
        <v>0.0451028686249667</v>
      </c>
      <c r="F60" s="455" t="n">
        <f aca="false">(F53*F58)+(F54*F59)</f>
        <v>0.11800814096</v>
      </c>
      <c r="G60" s="455" t="n">
        <f aca="false">(G53*G58)+(G54*G59)</f>
        <v>0.1185483851888</v>
      </c>
      <c r="H60" s="74"/>
      <c r="I60" s="74"/>
    </row>
    <row r="61" customFormat="false" ht="12.75" hidden="false" customHeight="false" outlineLevel="0" collapsed="false">
      <c r="A61" s="74"/>
      <c r="B61" s="305"/>
      <c r="C61" s="305"/>
      <c r="D61" s="305"/>
      <c r="E61" s="305"/>
      <c r="F61" s="305"/>
      <c r="G61" s="305"/>
      <c r="H61" s="74"/>
      <c r="I61" s="74"/>
    </row>
    <row r="62" customFormat="false" ht="12.75" hidden="false" customHeight="false" outlineLevel="0" collapsed="false">
      <c r="A62" s="74"/>
      <c r="B62" s="449"/>
      <c r="C62" s="74"/>
      <c r="D62" s="74"/>
      <c r="E62" s="74"/>
      <c r="F62" s="74"/>
      <c r="G62" s="74"/>
      <c r="H62" s="74"/>
      <c r="I62" s="74"/>
    </row>
  </sheetData>
  <sheetProtection sheet="true" password="8318"/>
  <mergeCells count="3">
    <mergeCell ref="A4:I4"/>
    <mergeCell ref="A7:B7"/>
    <mergeCell ref="A29:B29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42.28"/>
    <col collapsed="false" customWidth="true" hidden="false" outlineLevel="0" max="2" min="2" style="94" width="13.7"/>
    <col collapsed="false" customWidth="true" hidden="false" outlineLevel="0" max="10" min="3" style="94" width="11.42"/>
    <col collapsed="false" customWidth="false" hidden="false" outlineLevel="0" max="257" min="11" style="94" width="8.7"/>
  </cols>
  <sheetData>
    <row r="1" customFormat="false" ht="12.75" hidden="false" customHeight="false" outlineLevel="0" collapsed="false">
      <c r="A1" s="74"/>
      <c r="B1" s="74"/>
      <c r="C1" s="370"/>
      <c r="D1" s="370"/>
      <c r="E1" s="370"/>
      <c r="F1" s="370"/>
      <c r="G1" s="371" t="s">
        <v>20</v>
      </c>
      <c r="H1" s="458" t="str">
        <f aca="false">+Pressupostos!E1</f>
        <v>XPTO, Lda</v>
      </c>
    </row>
    <row r="2" s="375" customFormat="true" ht="12.75" hidden="false" customHeight="false" outlineLevel="0" collapsed="false">
      <c r="A2" s="373"/>
      <c r="B2" s="373"/>
      <c r="C2" s="373"/>
      <c r="D2" s="373"/>
      <c r="E2" s="61"/>
      <c r="F2" s="61"/>
      <c r="G2" s="61"/>
      <c r="H2" s="374"/>
    </row>
    <row r="3" s="375" customFormat="true" ht="12.75" hidden="false" customHeight="false" outlineLevel="0" collapsed="false">
      <c r="A3" s="373"/>
      <c r="B3" s="373"/>
      <c r="C3" s="373"/>
      <c r="D3" s="373"/>
      <c r="E3" s="61"/>
      <c r="F3" s="61"/>
      <c r="G3" s="61"/>
      <c r="H3" s="374"/>
    </row>
    <row r="4" customFormat="false" ht="15.75" hidden="false" customHeight="false" outlineLevel="0" collapsed="false">
      <c r="A4" s="66" t="s">
        <v>410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213"/>
      <c r="C5" s="74"/>
      <c r="D5" s="74"/>
      <c r="E5" s="74"/>
      <c r="F5" s="74"/>
      <c r="G5" s="74"/>
      <c r="H5" s="74"/>
    </row>
    <row r="6" customFormat="false" ht="12.75" hidden="false" customHeight="false" outlineLevel="0" collapsed="false">
      <c r="A6" s="459" t="s">
        <v>411</v>
      </c>
      <c r="B6" s="213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460" t="s">
        <v>412</v>
      </c>
      <c r="B7" s="461" t="s">
        <v>413</v>
      </c>
      <c r="C7" s="461" t="s">
        <v>414</v>
      </c>
      <c r="D7" s="461" t="s">
        <v>415</v>
      </c>
      <c r="E7" s="461" t="s">
        <v>416</v>
      </c>
      <c r="F7" s="461" t="s">
        <v>417</v>
      </c>
      <c r="G7" s="74"/>
      <c r="H7" s="74"/>
    </row>
    <row r="8" customFormat="false" ht="12.75" hidden="false" customHeight="false" outlineLevel="0" collapsed="false">
      <c r="A8" s="462"/>
      <c r="B8" s="463"/>
      <c r="C8" s="463"/>
      <c r="D8" s="463"/>
      <c r="E8" s="463"/>
      <c r="F8" s="463"/>
      <c r="G8" s="74"/>
      <c r="H8" s="74"/>
    </row>
    <row r="9" customFormat="false" ht="12.75" hidden="false" customHeight="false" outlineLevel="0" collapsed="false">
      <c r="A9" s="464"/>
      <c r="B9" s="463"/>
      <c r="C9" s="463"/>
      <c r="D9" s="463"/>
      <c r="E9" s="463"/>
      <c r="F9" s="463"/>
      <c r="G9" s="74"/>
      <c r="H9" s="74"/>
    </row>
    <row r="10" customFormat="false" ht="12.75" hidden="false" customHeight="false" outlineLevel="0" collapsed="false">
      <c r="A10" s="465"/>
      <c r="B10" s="171"/>
      <c r="C10" s="171"/>
      <c r="D10" s="171"/>
      <c r="E10" s="171"/>
      <c r="F10" s="171"/>
      <c r="G10" s="74"/>
      <c r="H10" s="74"/>
    </row>
    <row r="11" customFormat="false" ht="12.75" hidden="false" customHeight="false" outlineLevel="0" collapsed="false">
      <c r="A11" s="465"/>
      <c r="B11" s="171"/>
      <c r="C11" s="171"/>
      <c r="D11" s="171"/>
      <c r="E11" s="171"/>
      <c r="F11" s="171"/>
      <c r="G11" s="324"/>
      <c r="H11" s="324"/>
    </row>
    <row r="12" customFormat="false" ht="12.75" hidden="false" customHeight="false" outlineLevel="0" collapsed="false">
      <c r="A12" s="465"/>
      <c r="B12" s="171"/>
      <c r="C12" s="171"/>
      <c r="D12" s="171"/>
      <c r="E12" s="171"/>
      <c r="F12" s="171"/>
      <c r="G12" s="324"/>
      <c r="H12" s="324"/>
    </row>
    <row r="13" customFormat="false" ht="12.75" hidden="false" customHeight="false" outlineLevel="0" collapsed="false">
      <c r="A13" s="464"/>
      <c r="B13" s="171"/>
      <c r="C13" s="171"/>
      <c r="D13" s="171"/>
      <c r="E13" s="171"/>
      <c r="F13" s="171"/>
      <c r="G13" s="324"/>
      <c r="H13" s="324"/>
    </row>
    <row r="14" customFormat="false" ht="12.75" hidden="false" customHeight="false" outlineLevel="0" collapsed="false">
      <c r="A14" s="464"/>
      <c r="B14" s="171"/>
      <c r="C14" s="171"/>
      <c r="D14" s="171"/>
      <c r="E14" s="171"/>
      <c r="F14" s="171"/>
      <c r="G14" s="324"/>
      <c r="H14" s="324"/>
    </row>
    <row r="15" customFormat="false" ht="12.75" hidden="false" customHeight="false" outlineLevel="0" collapsed="false">
      <c r="A15" s="465"/>
      <c r="B15" s="171"/>
      <c r="C15" s="171"/>
      <c r="D15" s="171"/>
      <c r="E15" s="171"/>
      <c r="F15" s="171"/>
      <c r="G15" s="324"/>
      <c r="H15" s="324"/>
    </row>
    <row r="16" customFormat="false" ht="12.75" hidden="false" customHeight="false" outlineLevel="0" collapsed="false">
      <c r="A16" s="465"/>
      <c r="B16" s="171"/>
      <c r="C16" s="171"/>
      <c r="D16" s="171"/>
      <c r="E16" s="171"/>
      <c r="F16" s="171"/>
      <c r="G16" s="324"/>
      <c r="H16" s="324"/>
    </row>
    <row r="17" customFormat="false" ht="12.75" hidden="false" customHeight="false" outlineLevel="0" collapsed="false">
      <c r="A17" s="464"/>
      <c r="B17" s="171"/>
      <c r="C17" s="171"/>
      <c r="D17" s="171"/>
      <c r="E17" s="171"/>
      <c r="F17" s="171"/>
      <c r="G17" s="324"/>
      <c r="H17" s="324"/>
    </row>
    <row r="18" customFormat="false" ht="12.75" hidden="false" customHeight="false" outlineLevel="0" collapsed="false">
      <c r="A18" s="464"/>
      <c r="B18" s="171"/>
      <c r="C18" s="171"/>
      <c r="D18" s="171"/>
      <c r="E18" s="171"/>
      <c r="F18" s="171"/>
      <c r="G18" s="324"/>
      <c r="H18" s="324"/>
    </row>
    <row r="19" customFormat="false" ht="12.75" hidden="false" customHeight="false" outlineLevel="0" collapsed="false">
      <c r="A19" s="464"/>
      <c r="B19" s="171"/>
      <c r="C19" s="171"/>
      <c r="D19" s="171"/>
      <c r="E19" s="171"/>
      <c r="F19" s="171"/>
      <c r="G19" s="324"/>
      <c r="H19" s="324"/>
    </row>
    <row r="20" customFormat="false" ht="12.75" hidden="false" customHeight="false" outlineLevel="0" collapsed="false">
      <c r="A20" s="462"/>
      <c r="B20" s="466"/>
      <c r="C20" s="466"/>
      <c r="D20" s="466"/>
      <c r="E20" s="466"/>
      <c r="F20" s="466"/>
      <c r="G20" s="324"/>
      <c r="H20" s="324"/>
    </row>
    <row r="21" customFormat="false" ht="12.75" hidden="false" customHeight="false" outlineLevel="0" collapsed="false">
      <c r="A21" s="464"/>
      <c r="B21" s="467"/>
      <c r="C21" s="468"/>
      <c r="D21" s="468"/>
      <c r="E21" s="468"/>
      <c r="F21" s="469"/>
      <c r="G21" s="324"/>
      <c r="H21" s="324"/>
    </row>
    <row r="22" customFormat="false" ht="12.75" hidden="false" customHeight="false" outlineLevel="0" collapsed="false">
      <c r="A22" s="213"/>
      <c r="B22" s="470"/>
      <c r="C22" s="470"/>
      <c r="D22" s="470"/>
      <c r="E22" s="470"/>
      <c r="F22" s="470"/>
      <c r="G22" s="324"/>
      <c r="H22" s="324"/>
    </row>
    <row r="23" customFormat="false" ht="12.75" hidden="false" customHeight="false" outlineLevel="0" collapsed="false">
      <c r="A23" s="213"/>
      <c r="B23" s="470"/>
      <c r="C23" s="470"/>
      <c r="D23" s="470"/>
      <c r="E23" s="470"/>
      <c r="F23" s="470"/>
      <c r="G23" s="324"/>
      <c r="H23" s="324"/>
    </row>
    <row r="24" customFormat="false" ht="12.75" hidden="false" customHeight="false" outlineLevel="0" collapsed="false">
      <c r="A24" s="459" t="s">
        <v>418</v>
      </c>
      <c r="B24" s="213"/>
      <c r="C24" s="74"/>
      <c r="D24" s="74"/>
      <c r="E24" s="74"/>
      <c r="F24" s="74"/>
      <c r="G24" s="324"/>
      <c r="H24" s="324" t="s">
        <v>419</v>
      </c>
    </row>
    <row r="25" customFormat="false" ht="12.75" hidden="false" customHeight="false" outlineLevel="0" collapsed="false">
      <c r="A25" s="460" t="s">
        <v>420</v>
      </c>
      <c r="B25" s="471"/>
      <c r="C25" s="461" t="n">
        <f aca="false">+Pressupostos!B11</f>
        <v>2014</v>
      </c>
      <c r="D25" s="461" t="n">
        <f aca="false">+C25+1</f>
        <v>2015</v>
      </c>
      <c r="E25" s="461" t="n">
        <f aca="false">+D25+1</f>
        <v>2016</v>
      </c>
      <c r="F25" s="461" t="n">
        <f aca="false">+E25+1</f>
        <v>2017</v>
      </c>
      <c r="G25" s="461" t="n">
        <f aca="false">+F25+1</f>
        <v>2018</v>
      </c>
      <c r="H25" s="461" t="n">
        <f aca="false">+G25+1</f>
        <v>2019</v>
      </c>
    </row>
    <row r="26" customFormat="false" ht="12.75" hidden="false" customHeight="false" outlineLevel="0" collapsed="false">
      <c r="A26" s="472" t="s">
        <v>414</v>
      </c>
      <c r="B26" s="473"/>
      <c r="C26" s="463"/>
      <c r="D26" s="463"/>
      <c r="E26" s="463"/>
      <c r="F26" s="463"/>
      <c r="G26" s="463"/>
      <c r="H26" s="463"/>
    </row>
    <row r="27" customFormat="false" ht="12.75" hidden="false" customHeight="false" outlineLevel="0" collapsed="false">
      <c r="A27" s="472" t="s">
        <v>415</v>
      </c>
      <c r="B27" s="474"/>
      <c r="C27" s="171"/>
      <c r="D27" s="171"/>
      <c r="E27" s="171"/>
      <c r="F27" s="171"/>
      <c r="G27" s="171"/>
      <c r="H27" s="171"/>
    </row>
    <row r="28" customFormat="false" ht="12.75" hidden="false" customHeight="false" outlineLevel="0" collapsed="false">
      <c r="A28" s="472" t="s">
        <v>416</v>
      </c>
      <c r="B28" s="474"/>
      <c r="C28" s="171"/>
      <c r="D28" s="171"/>
      <c r="E28" s="171"/>
      <c r="F28" s="171"/>
      <c r="G28" s="171"/>
      <c r="H28" s="171"/>
    </row>
    <row r="29" customFormat="false" ht="12.75" hidden="false" customHeight="false" outlineLevel="0" collapsed="false">
      <c r="A29" s="472" t="s">
        <v>417</v>
      </c>
      <c r="B29" s="474"/>
      <c r="C29" s="171"/>
      <c r="D29" s="171"/>
      <c r="E29" s="171"/>
      <c r="F29" s="171"/>
      <c r="G29" s="171"/>
      <c r="H29" s="171"/>
    </row>
    <row r="30" customFormat="false" ht="12.75" hidden="false" customHeight="false" outlineLevel="0" collapsed="false">
      <c r="A30" s="464"/>
      <c r="B30" s="474"/>
      <c r="C30" s="171"/>
      <c r="D30" s="171"/>
      <c r="E30" s="171"/>
      <c r="F30" s="171"/>
      <c r="G30" s="171"/>
      <c r="H30" s="171"/>
    </row>
    <row r="31" customFormat="false" ht="12.75" hidden="false" customHeight="false" outlineLevel="0" collapsed="false">
      <c r="A31" s="464"/>
      <c r="B31" s="474"/>
      <c r="C31" s="171"/>
      <c r="D31" s="171"/>
      <c r="E31" s="171"/>
      <c r="F31" s="171"/>
      <c r="G31" s="171"/>
      <c r="H31" s="171"/>
    </row>
    <row r="32" customFormat="false" ht="12.75" hidden="false" customHeight="false" outlineLevel="0" collapsed="false">
      <c r="A32" s="465"/>
      <c r="B32" s="474"/>
      <c r="C32" s="171"/>
      <c r="D32" s="171"/>
      <c r="E32" s="171"/>
      <c r="F32" s="171"/>
      <c r="G32" s="171"/>
      <c r="H32" s="171"/>
    </row>
    <row r="33" customFormat="false" ht="12.75" hidden="false" customHeight="false" outlineLevel="0" collapsed="false">
      <c r="A33" s="461" t="s">
        <v>159</v>
      </c>
      <c r="B33" s="461"/>
      <c r="C33" s="475" t="n">
        <f aca="false">+SUM(C26:C32)</f>
        <v>0</v>
      </c>
      <c r="D33" s="475" t="n">
        <f aca="false">+SUM(D26:D32)</f>
        <v>0</v>
      </c>
      <c r="E33" s="475" t="n">
        <f aca="false">+SUM(E26:E32)</f>
        <v>0</v>
      </c>
      <c r="F33" s="475" t="n">
        <f aca="false">+SUM(F26:F32)</f>
        <v>0</v>
      </c>
      <c r="G33" s="475" t="n">
        <f aca="false">+SUM(G26:G32)</f>
        <v>0</v>
      </c>
      <c r="H33" s="475" t="n">
        <f aca="false">+SUM(H26:H32)</f>
        <v>0</v>
      </c>
    </row>
    <row r="34" customFormat="false" ht="12.75" hidden="false" customHeight="false" outlineLevel="0" collapsed="false">
      <c r="A34" s="226"/>
      <c r="B34" s="476"/>
      <c r="C34" s="234"/>
      <c r="D34" s="234"/>
      <c r="E34" s="234"/>
      <c r="F34" s="234"/>
      <c r="G34" s="324"/>
      <c r="H34" s="324"/>
    </row>
    <row r="35" customFormat="false" ht="12.75" hidden="false" customHeight="false" outlineLevel="0" collapsed="false">
      <c r="A35" s="459" t="s">
        <v>421</v>
      </c>
      <c r="B35" s="213"/>
      <c r="C35" s="74"/>
      <c r="D35" s="74"/>
      <c r="E35" s="74"/>
      <c r="F35" s="74"/>
      <c r="G35" s="324"/>
      <c r="H35" s="324" t="s">
        <v>419</v>
      </c>
    </row>
    <row r="36" customFormat="false" ht="12.75" hidden="false" customHeight="false" outlineLevel="0" collapsed="false">
      <c r="A36" s="461" t="s">
        <v>422</v>
      </c>
      <c r="B36" s="461"/>
      <c r="C36" s="461" t="n">
        <f aca="false">+C25</f>
        <v>2014</v>
      </c>
      <c r="D36" s="461" t="n">
        <f aca="false">+D25</f>
        <v>2015</v>
      </c>
      <c r="E36" s="461" t="n">
        <f aca="false">+E25</f>
        <v>2016</v>
      </c>
      <c r="F36" s="461" t="n">
        <f aca="false">+F25</f>
        <v>2017</v>
      </c>
      <c r="G36" s="461" t="n">
        <f aca="false">+G25</f>
        <v>2018</v>
      </c>
      <c r="H36" s="461" t="n">
        <f aca="false">+H25</f>
        <v>2019</v>
      </c>
    </row>
    <row r="37" customFormat="false" ht="12.75" hidden="false" customHeight="false" outlineLevel="0" collapsed="false">
      <c r="A37" s="462"/>
      <c r="B37" s="473"/>
      <c r="C37" s="463"/>
      <c r="D37" s="463"/>
      <c r="E37" s="463"/>
      <c r="F37" s="463"/>
      <c r="G37" s="463"/>
      <c r="H37" s="463"/>
    </row>
    <row r="38" customFormat="false" ht="12.75" hidden="false" customHeight="false" outlineLevel="0" collapsed="false">
      <c r="A38" s="477"/>
      <c r="B38" s="473"/>
      <c r="C38" s="463"/>
      <c r="D38" s="463"/>
      <c r="E38" s="463"/>
      <c r="F38" s="463"/>
      <c r="G38" s="463"/>
      <c r="H38" s="463"/>
    </row>
    <row r="39" customFormat="false" ht="12.75" hidden="false" customHeight="false" outlineLevel="0" collapsed="false">
      <c r="A39" s="477"/>
      <c r="B39" s="473"/>
      <c r="C39" s="463"/>
      <c r="D39" s="463"/>
      <c r="E39" s="463"/>
      <c r="F39" s="463"/>
      <c r="G39" s="463"/>
      <c r="H39" s="463"/>
    </row>
    <row r="40" customFormat="false" ht="12.75" hidden="false" customHeight="false" outlineLevel="0" collapsed="false">
      <c r="A40" s="477"/>
      <c r="B40" s="473"/>
      <c r="C40" s="463"/>
      <c r="D40" s="463"/>
      <c r="E40" s="463"/>
      <c r="F40" s="463"/>
      <c r="G40" s="463"/>
      <c r="H40" s="463"/>
    </row>
    <row r="41" customFormat="false" ht="12.75" hidden="false" customHeight="false" outlineLevel="0" collapsed="false">
      <c r="A41" s="477"/>
      <c r="B41" s="473"/>
      <c r="C41" s="463"/>
      <c r="D41" s="463"/>
      <c r="E41" s="463"/>
      <c r="F41" s="463"/>
      <c r="G41" s="463"/>
      <c r="H41" s="463"/>
    </row>
    <row r="42" customFormat="false" ht="12.75" hidden="false" customHeight="false" outlineLevel="0" collapsed="false">
      <c r="A42" s="477"/>
      <c r="B42" s="473"/>
      <c r="C42" s="463"/>
      <c r="D42" s="463"/>
      <c r="E42" s="463"/>
      <c r="F42" s="463"/>
      <c r="G42" s="463"/>
      <c r="H42" s="463"/>
    </row>
    <row r="43" customFormat="false" ht="12.75" hidden="false" customHeight="false" outlineLevel="0" collapsed="false">
      <c r="A43" s="477"/>
      <c r="B43" s="473"/>
      <c r="C43" s="463"/>
      <c r="D43" s="463"/>
      <c r="E43" s="463"/>
      <c r="F43" s="463"/>
      <c r="G43" s="463"/>
      <c r="H43" s="463"/>
    </row>
    <row r="44" customFormat="false" ht="12.75" hidden="false" customHeight="false" outlineLevel="0" collapsed="false">
      <c r="A44" s="477"/>
      <c r="B44" s="474"/>
      <c r="C44" s="463"/>
      <c r="D44" s="463"/>
      <c r="E44" s="463"/>
      <c r="F44" s="463"/>
      <c r="G44" s="463"/>
      <c r="H44" s="463"/>
    </row>
    <row r="45" customFormat="false" ht="12.75" hidden="false" customHeight="false" outlineLevel="0" collapsed="false">
      <c r="A45" s="477"/>
      <c r="B45" s="474"/>
      <c r="C45" s="463"/>
      <c r="D45" s="463"/>
      <c r="E45" s="463"/>
      <c r="F45" s="463"/>
      <c r="G45" s="463"/>
      <c r="H45" s="463"/>
    </row>
    <row r="46" customFormat="false" ht="12.75" hidden="false" customHeight="false" outlineLevel="0" collapsed="false">
      <c r="A46" s="477"/>
      <c r="B46" s="474"/>
      <c r="C46" s="463"/>
      <c r="D46" s="463"/>
      <c r="E46" s="463"/>
      <c r="F46" s="463"/>
      <c r="G46" s="463"/>
      <c r="H46" s="463"/>
    </row>
    <row r="47" customFormat="false" ht="12.75" hidden="false" customHeight="false" outlineLevel="0" collapsed="false">
      <c r="A47" s="464"/>
      <c r="B47" s="474"/>
      <c r="C47" s="463"/>
      <c r="D47" s="463"/>
      <c r="E47" s="463"/>
      <c r="F47" s="463"/>
      <c r="G47" s="463"/>
      <c r="H47" s="463"/>
    </row>
    <row r="48" customFormat="false" ht="12.75" hidden="false" customHeight="false" outlineLevel="0" collapsed="false">
      <c r="A48" s="464"/>
      <c r="B48" s="474"/>
      <c r="C48" s="463"/>
      <c r="D48" s="463"/>
      <c r="E48" s="463"/>
      <c r="F48" s="463"/>
      <c r="G48" s="463"/>
      <c r="H48" s="463"/>
    </row>
    <row r="49" customFormat="false" ht="12.75" hidden="false" customHeight="false" outlineLevel="0" collapsed="false">
      <c r="A49" s="464"/>
      <c r="B49" s="474"/>
      <c r="C49" s="463"/>
      <c r="D49" s="463"/>
      <c r="E49" s="463"/>
      <c r="F49" s="463"/>
      <c r="G49" s="463"/>
      <c r="H49" s="463"/>
    </row>
    <row r="50" customFormat="false" ht="12.75" hidden="false" customHeight="false" outlineLevel="0" collapsed="false">
      <c r="A50" s="465"/>
      <c r="B50" s="474"/>
      <c r="C50" s="171"/>
      <c r="D50" s="171"/>
      <c r="E50" s="171"/>
      <c r="F50" s="171"/>
      <c r="G50" s="171"/>
      <c r="H50" s="171"/>
    </row>
    <row r="51" customFormat="false" ht="12.75" hidden="false" customHeight="false" outlineLevel="0" collapsed="false">
      <c r="A51" s="213"/>
      <c r="B51" s="213"/>
      <c r="C51" s="213"/>
      <c r="D51" s="213"/>
      <c r="E51" s="213"/>
      <c r="F51" s="213"/>
      <c r="G51" s="74"/>
      <c r="H51" s="74"/>
    </row>
    <row r="52" customFormat="false" ht="12.75" hidden="false" customHeight="false" outlineLevel="0" collapsed="false">
      <c r="A52" s="213"/>
      <c r="B52" s="213"/>
      <c r="C52" s="213"/>
      <c r="D52" s="213"/>
      <c r="E52" s="213"/>
      <c r="F52" s="213"/>
      <c r="G52" s="74"/>
      <c r="H52" s="74"/>
    </row>
    <row r="53" customFormat="false" ht="12.75" hidden="false" customHeight="false" outlineLevel="0" collapsed="false">
      <c r="A53" s="459" t="s">
        <v>423</v>
      </c>
      <c r="B53" s="213"/>
      <c r="C53" s="74"/>
      <c r="D53" s="74"/>
      <c r="E53" s="74"/>
      <c r="F53" s="74"/>
      <c r="G53" s="324"/>
      <c r="H53" s="324"/>
    </row>
    <row r="54" customFormat="false" ht="12.75" hidden="false" customHeight="false" outlineLevel="0" collapsed="false">
      <c r="A54" s="461" t="s">
        <v>424</v>
      </c>
      <c r="B54" s="461"/>
      <c r="C54" s="461" t="n">
        <f aca="false">+C36</f>
        <v>2014</v>
      </c>
      <c r="D54" s="461" t="n">
        <f aca="false">+D36</f>
        <v>2015</v>
      </c>
      <c r="E54" s="461" t="n">
        <f aca="false">+E36</f>
        <v>2016</v>
      </c>
      <c r="F54" s="461" t="n">
        <f aca="false">+F36</f>
        <v>2017</v>
      </c>
      <c r="G54" s="461" t="n">
        <f aca="false">+G36</f>
        <v>2018</v>
      </c>
      <c r="H54" s="461" t="n">
        <f aca="false">+H36</f>
        <v>2019</v>
      </c>
    </row>
    <row r="55" customFormat="false" ht="12.75" hidden="false" customHeight="false" outlineLevel="0" collapsed="false">
      <c r="A55" s="462"/>
      <c r="B55" s="473"/>
      <c r="C55" s="463"/>
      <c r="D55" s="463"/>
      <c r="E55" s="463"/>
      <c r="F55" s="463"/>
      <c r="G55" s="463"/>
      <c r="H55" s="463"/>
    </row>
    <row r="56" customFormat="false" ht="12.75" hidden="false" customHeight="false" outlineLevel="0" collapsed="false">
      <c r="A56" s="477"/>
      <c r="B56" s="473"/>
      <c r="C56" s="463"/>
      <c r="D56" s="463"/>
      <c r="E56" s="463"/>
      <c r="F56" s="463"/>
      <c r="G56" s="463"/>
      <c r="H56" s="463"/>
    </row>
    <row r="57" customFormat="false" ht="12.75" hidden="false" customHeight="false" outlineLevel="0" collapsed="false">
      <c r="A57" s="477"/>
      <c r="B57" s="473"/>
      <c r="C57" s="463"/>
      <c r="D57" s="463"/>
      <c r="E57" s="463"/>
      <c r="F57" s="463"/>
      <c r="G57" s="463"/>
      <c r="H57" s="463"/>
    </row>
    <row r="58" customFormat="false" ht="12.75" hidden="false" customHeight="false" outlineLevel="0" collapsed="false">
      <c r="A58" s="477"/>
      <c r="B58" s="473"/>
      <c r="C58" s="463"/>
      <c r="D58" s="463"/>
      <c r="E58" s="463"/>
      <c r="F58" s="463"/>
      <c r="G58" s="463"/>
      <c r="H58" s="463"/>
    </row>
    <row r="59" customFormat="false" ht="12.75" hidden="false" customHeight="false" outlineLevel="0" collapsed="false">
      <c r="A59" s="477"/>
      <c r="B59" s="473"/>
      <c r="C59" s="463"/>
      <c r="D59" s="463"/>
      <c r="E59" s="463"/>
      <c r="F59" s="463"/>
      <c r="G59" s="463"/>
      <c r="H59" s="463"/>
    </row>
    <row r="60" customFormat="false" ht="12.75" hidden="false" customHeight="false" outlineLevel="0" collapsed="false">
      <c r="A60" s="477"/>
      <c r="B60" s="473"/>
      <c r="C60" s="463"/>
      <c r="D60" s="463"/>
      <c r="E60" s="463"/>
      <c r="F60" s="463"/>
      <c r="G60" s="463"/>
      <c r="H60" s="463"/>
    </row>
    <row r="61" customFormat="false" ht="12.75" hidden="false" customHeight="false" outlineLevel="0" collapsed="false">
      <c r="A61" s="477"/>
      <c r="B61" s="473"/>
      <c r="C61" s="463"/>
      <c r="D61" s="463"/>
      <c r="E61" s="463"/>
      <c r="F61" s="463"/>
      <c r="G61" s="463"/>
      <c r="H61" s="463"/>
    </row>
    <row r="62" customFormat="false" ht="12.75" hidden="false" customHeight="false" outlineLevel="0" collapsed="false">
      <c r="A62" s="477"/>
      <c r="B62" s="474"/>
      <c r="C62" s="171"/>
      <c r="D62" s="171"/>
      <c r="E62" s="171"/>
      <c r="F62" s="171"/>
      <c r="G62" s="171"/>
      <c r="H62" s="171"/>
    </row>
    <row r="63" customFormat="false" ht="12.75" hidden="false" customHeight="false" outlineLevel="0" collapsed="false">
      <c r="A63" s="477"/>
      <c r="B63" s="474"/>
      <c r="C63" s="171"/>
      <c r="D63" s="171"/>
      <c r="E63" s="171"/>
      <c r="F63" s="171"/>
      <c r="G63" s="171"/>
      <c r="H63" s="171"/>
    </row>
    <row r="64" customFormat="false" ht="12.75" hidden="false" customHeight="false" outlineLevel="0" collapsed="false">
      <c r="A64" s="477"/>
      <c r="B64" s="474"/>
      <c r="C64" s="171"/>
      <c r="D64" s="171"/>
      <c r="E64" s="171"/>
      <c r="F64" s="171"/>
      <c r="G64" s="171"/>
      <c r="H64" s="171"/>
    </row>
    <row r="65" customFormat="false" ht="12.75" hidden="false" customHeight="false" outlineLevel="0" collapsed="false">
      <c r="A65" s="464"/>
      <c r="B65" s="474"/>
      <c r="C65" s="171"/>
      <c r="D65" s="171"/>
      <c r="E65" s="171"/>
      <c r="F65" s="171"/>
      <c r="G65" s="171"/>
      <c r="H65" s="171"/>
    </row>
    <row r="66" customFormat="false" ht="12.75" hidden="false" customHeight="false" outlineLevel="0" collapsed="false">
      <c r="A66" s="464"/>
      <c r="B66" s="474"/>
      <c r="C66" s="171"/>
      <c r="D66" s="171"/>
      <c r="E66" s="171"/>
      <c r="F66" s="171"/>
      <c r="G66" s="171"/>
      <c r="H66" s="171"/>
    </row>
    <row r="67" customFormat="false" ht="12.75" hidden="false" customHeight="false" outlineLevel="0" collapsed="false">
      <c r="A67" s="464"/>
      <c r="B67" s="474"/>
      <c r="C67" s="171"/>
      <c r="D67" s="171"/>
      <c r="E67" s="171"/>
      <c r="F67" s="171"/>
      <c r="G67" s="171"/>
      <c r="H67" s="171"/>
    </row>
    <row r="68" customFormat="false" ht="12.75" hidden="false" customHeight="false" outlineLevel="0" collapsed="false">
      <c r="A68" s="465"/>
      <c r="B68" s="474"/>
      <c r="C68" s="171"/>
      <c r="D68" s="171"/>
      <c r="E68" s="171"/>
      <c r="F68" s="171"/>
      <c r="G68" s="171"/>
      <c r="H68" s="171"/>
    </row>
    <row r="69" customFormat="false" ht="12.75" hidden="false" customHeight="false" outlineLevel="0" collapsed="false">
      <c r="A69" s="213"/>
      <c r="B69" s="213"/>
      <c r="C69" s="213"/>
      <c r="D69" s="213"/>
      <c r="E69" s="213"/>
      <c r="F69" s="213"/>
      <c r="G69" s="74"/>
      <c r="H69" s="74"/>
    </row>
    <row r="70" customFormat="false" ht="12.75" hidden="false" customHeight="false" outlineLevel="0" collapsed="false">
      <c r="A70" s="213"/>
      <c r="B70" s="213"/>
      <c r="C70" s="213"/>
      <c r="D70" s="213"/>
      <c r="E70" s="213"/>
      <c r="F70" s="213"/>
      <c r="G70" s="74"/>
      <c r="H70" s="74"/>
    </row>
    <row r="71" customFormat="false" ht="12.75" hidden="false" customHeight="false" outlineLevel="0" collapsed="false">
      <c r="A71" s="459" t="s">
        <v>425</v>
      </c>
      <c r="B71" s="213"/>
      <c r="C71" s="74"/>
      <c r="D71" s="74"/>
      <c r="E71" s="74"/>
      <c r="F71" s="74"/>
      <c r="G71" s="324"/>
      <c r="H71" s="324"/>
    </row>
    <row r="72" customFormat="false" ht="12.75" hidden="false" customHeight="false" outlineLevel="0" collapsed="false">
      <c r="A72" s="461" t="s">
        <v>424</v>
      </c>
      <c r="B72" s="461"/>
      <c r="C72" s="461" t="n">
        <f aca="false">+C25</f>
        <v>2014</v>
      </c>
      <c r="D72" s="461" t="n">
        <f aca="false">+D25</f>
        <v>2015</v>
      </c>
      <c r="E72" s="461" t="n">
        <f aca="false">+E25</f>
        <v>2016</v>
      </c>
      <c r="F72" s="461" t="n">
        <f aca="false">+F25</f>
        <v>2017</v>
      </c>
      <c r="G72" s="461" t="n">
        <f aca="false">+G25</f>
        <v>2018</v>
      </c>
      <c r="H72" s="461" t="n">
        <f aca="false">+H25</f>
        <v>2019</v>
      </c>
    </row>
    <row r="73" customFormat="false" ht="12.75" hidden="false" customHeight="false" outlineLevel="0" collapsed="false">
      <c r="A73" s="462"/>
      <c r="B73" s="473"/>
      <c r="C73" s="463" t="n">
        <f aca="false">+C37*C55</f>
        <v>0</v>
      </c>
      <c r="D73" s="463" t="n">
        <f aca="false">+D37*D55</f>
        <v>0</v>
      </c>
      <c r="E73" s="463" t="n">
        <f aca="false">+E37*E55</f>
        <v>0</v>
      </c>
      <c r="F73" s="463" t="n">
        <f aca="false">+F37*F55</f>
        <v>0</v>
      </c>
      <c r="G73" s="463" t="n">
        <f aca="false">+G37*G55</f>
        <v>0</v>
      </c>
      <c r="H73" s="463" t="n">
        <f aca="false">+H37*H55</f>
        <v>0</v>
      </c>
    </row>
    <row r="74" customFormat="false" ht="12.75" hidden="false" customHeight="false" outlineLevel="0" collapsed="false">
      <c r="A74" s="477"/>
      <c r="B74" s="473"/>
      <c r="C74" s="463" t="n">
        <f aca="false">+C38*C56</f>
        <v>0</v>
      </c>
      <c r="D74" s="463" t="n">
        <f aca="false">+D38*D56</f>
        <v>0</v>
      </c>
      <c r="E74" s="463" t="n">
        <f aca="false">+E38*E56</f>
        <v>0</v>
      </c>
      <c r="F74" s="463" t="n">
        <f aca="false">+F38*F56</f>
        <v>0</v>
      </c>
      <c r="G74" s="463" t="n">
        <f aca="false">+G38*G56</f>
        <v>0</v>
      </c>
      <c r="H74" s="463" t="n">
        <f aca="false">+H38*H56</f>
        <v>0</v>
      </c>
    </row>
    <row r="75" customFormat="false" ht="12.75" hidden="false" customHeight="false" outlineLevel="0" collapsed="false">
      <c r="A75" s="477"/>
      <c r="B75" s="473"/>
      <c r="C75" s="463" t="n">
        <f aca="false">+C39*C57</f>
        <v>0</v>
      </c>
      <c r="D75" s="463" t="n">
        <f aca="false">+D39*D57</f>
        <v>0</v>
      </c>
      <c r="E75" s="463" t="n">
        <f aca="false">+E39*E57</f>
        <v>0</v>
      </c>
      <c r="F75" s="463" t="n">
        <f aca="false">+F39*F57</f>
        <v>0</v>
      </c>
      <c r="G75" s="463" t="n">
        <f aca="false">+G39*G57</f>
        <v>0</v>
      </c>
      <c r="H75" s="463" t="n">
        <f aca="false">+H39*H57</f>
        <v>0</v>
      </c>
    </row>
    <row r="76" customFormat="false" ht="12.75" hidden="false" customHeight="false" outlineLevel="0" collapsed="false">
      <c r="A76" s="477"/>
      <c r="B76" s="473"/>
      <c r="C76" s="463" t="n">
        <f aca="false">+C40*C58</f>
        <v>0</v>
      </c>
      <c r="D76" s="463" t="n">
        <f aca="false">+D40*D58</f>
        <v>0</v>
      </c>
      <c r="E76" s="463" t="n">
        <f aca="false">+E40*E58</f>
        <v>0</v>
      </c>
      <c r="F76" s="463" t="n">
        <f aca="false">+F40*F58</f>
        <v>0</v>
      </c>
      <c r="G76" s="463" t="n">
        <f aca="false">+G40*G58</f>
        <v>0</v>
      </c>
      <c r="H76" s="463" t="n">
        <f aca="false">+H40*H58</f>
        <v>0</v>
      </c>
    </row>
    <row r="77" customFormat="false" ht="12.75" hidden="false" customHeight="false" outlineLevel="0" collapsed="false">
      <c r="A77" s="477"/>
      <c r="B77" s="473"/>
      <c r="C77" s="463" t="n">
        <f aca="false">+C41*C59</f>
        <v>0</v>
      </c>
      <c r="D77" s="463" t="n">
        <f aca="false">+D41*D59</f>
        <v>0</v>
      </c>
      <c r="E77" s="463" t="n">
        <f aca="false">+E41*E59</f>
        <v>0</v>
      </c>
      <c r="F77" s="463" t="n">
        <f aca="false">+F41*F59</f>
        <v>0</v>
      </c>
      <c r="G77" s="463" t="n">
        <f aca="false">+G41*G59</f>
        <v>0</v>
      </c>
      <c r="H77" s="463" t="n">
        <f aca="false">+H41*H59</f>
        <v>0</v>
      </c>
    </row>
    <row r="78" customFormat="false" ht="12.75" hidden="false" customHeight="false" outlineLevel="0" collapsed="false">
      <c r="A78" s="477"/>
      <c r="B78" s="473"/>
      <c r="C78" s="463" t="n">
        <f aca="false">+C42*C60</f>
        <v>0</v>
      </c>
      <c r="D78" s="463" t="n">
        <f aca="false">+D42*D60</f>
        <v>0</v>
      </c>
      <c r="E78" s="463" t="n">
        <f aca="false">+E42*E60</f>
        <v>0</v>
      </c>
      <c r="F78" s="463" t="n">
        <f aca="false">+F42*F60</f>
        <v>0</v>
      </c>
      <c r="G78" s="463" t="n">
        <f aca="false">+G42*G60</f>
        <v>0</v>
      </c>
      <c r="H78" s="463" t="n">
        <f aca="false">+H42*H60</f>
        <v>0</v>
      </c>
    </row>
    <row r="79" customFormat="false" ht="12.75" hidden="false" customHeight="false" outlineLevel="0" collapsed="false">
      <c r="A79" s="477"/>
      <c r="B79" s="473"/>
      <c r="C79" s="463" t="n">
        <f aca="false">+C43*C61</f>
        <v>0</v>
      </c>
      <c r="D79" s="463" t="n">
        <f aca="false">+D43*D61</f>
        <v>0</v>
      </c>
      <c r="E79" s="463" t="n">
        <f aca="false">+E43*E61</f>
        <v>0</v>
      </c>
      <c r="F79" s="463" t="n">
        <f aca="false">+F43*F61</f>
        <v>0</v>
      </c>
      <c r="G79" s="463" t="n">
        <f aca="false">+G43*G61</f>
        <v>0</v>
      </c>
      <c r="H79" s="463" t="n">
        <f aca="false">+H43*H61</f>
        <v>0</v>
      </c>
    </row>
    <row r="80" customFormat="false" ht="12.75" hidden="false" customHeight="false" outlineLevel="0" collapsed="false">
      <c r="A80" s="477"/>
      <c r="B80" s="474"/>
      <c r="C80" s="463" t="n">
        <f aca="false">+C44*C62</f>
        <v>0</v>
      </c>
      <c r="D80" s="463" t="n">
        <f aca="false">+D44*D62</f>
        <v>0</v>
      </c>
      <c r="E80" s="463" t="n">
        <f aca="false">+E44*E62</f>
        <v>0</v>
      </c>
      <c r="F80" s="463" t="n">
        <f aca="false">+F44*F62</f>
        <v>0</v>
      </c>
      <c r="G80" s="463" t="n">
        <f aca="false">+G44*G62</f>
        <v>0</v>
      </c>
      <c r="H80" s="463" t="n">
        <f aca="false">+H44*H62</f>
        <v>0</v>
      </c>
    </row>
    <row r="81" customFormat="false" ht="12.75" hidden="false" customHeight="false" outlineLevel="0" collapsed="false">
      <c r="A81" s="477"/>
      <c r="B81" s="474"/>
      <c r="C81" s="463" t="n">
        <f aca="false">+C45*C63</f>
        <v>0</v>
      </c>
      <c r="D81" s="463" t="n">
        <f aca="false">+D45*D63</f>
        <v>0</v>
      </c>
      <c r="E81" s="463" t="n">
        <f aca="false">+E45*E63</f>
        <v>0</v>
      </c>
      <c r="F81" s="463" t="n">
        <f aca="false">+F45*F63</f>
        <v>0</v>
      </c>
      <c r="G81" s="463" t="n">
        <f aca="false">+G45*G63</f>
        <v>0</v>
      </c>
      <c r="H81" s="463" t="n">
        <f aca="false">+H45*H63</f>
        <v>0</v>
      </c>
    </row>
    <row r="82" customFormat="false" ht="12.75" hidden="false" customHeight="false" outlineLevel="0" collapsed="false">
      <c r="A82" s="477"/>
      <c r="B82" s="474"/>
      <c r="C82" s="463" t="n">
        <f aca="false">+C46*C64</f>
        <v>0</v>
      </c>
      <c r="D82" s="463" t="n">
        <f aca="false">+D46*D64</f>
        <v>0</v>
      </c>
      <c r="E82" s="463" t="n">
        <f aca="false">+E46*E64</f>
        <v>0</v>
      </c>
      <c r="F82" s="463" t="n">
        <f aca="false">+F46*F64</f>
        <v>0</v>
      </c>
      <c r="G82" s="463" t="n">
        <f aca="false">+G46*G64</f>
        <v>0</v>
      </c>
      <c r="H82" s="463" t="n">
        <f aca="false">+H46*H64</f>
        <v>0</v>
      </c>
    </row>
    <row r="83" customFormat="false" ht="12.75" hidden="false" customHeight="false" outlineLevel="0" collapsed="false">
      <c r="A83" s="464"/>
      <c r="B83" s="474"/>
      <c r="C83" s="463" t="n">
        <f aca="false">+C47*C65</f>
        <v>0</v>
      </c>
      <c r="D83" s="463" t="n">
        <f aca="false">+D47*D65</f>
        <v>0</v>
      </c>
      <c r="E83" s="463" t="n">
        <f aca="false">+E47*E65</f>
        <v>0</v>
      </c>
      <c r="F83" s="463" t="n">
        <f aca="false">+F47*F65</f>
        <v>0</v>
      </c>
      <c r="G83" s="463" t="n">
        <f aca="false">+G47*G65</f>
        <v>0</v>
      </c>
      <c r="H83" s="463" t="n">
        <f aca="false">+H47*H65</f>
        <v>0</v>
      </c>
    </row>
    <row r="84" customFormat="false" ht="12.75" hidden="false" customHeight="false" outlineLevel="0" collapsed="false">
      <c r="A84" s="464"/>
      <c r="B84" s="474"/>
      <c r="C84" s="463" t="n">
        <f aca="false">+C48*C66</f>
        <v>0</v>
      </c>
      <c r="D84" s="463" t="n">
        <f aca="false">+D48*D66</f>
        <v>0</v>
      </c>
      <c r="E84" s="463" t="n">
        <f aca="false">+E48*E66</f>
        <v>0</v>
      </c>
      <c r="F84" s="463" t="n">
        <f aca="false">+F48*F66</f>
        <v>0</v>
      </c>
      <c r="G84" s="463" t="n">
        <f aca="false">+G48*G66</f>
        <v>0</v>
      </c>
      <c r="H84" s="463" t="n">
        <f aca="false">+H48*H66</f>
        <v>0</v>
      </c>
    </row>
    <row r="85" customFormat="false" ht="12.75" hidden="false" customHeight="false" outlineLevel="0" collapsed="false">
      <c r="A85" s="464"/>
      <c r="B85" s="474"/>
      <c r="C85" s="463" t="n">
        <f aca="false">+C49*C67</f>
        <v>0</v>
      </c>
      <c r="D85" s="463" t="n">
        <f aca="false">+D49*D67</f>
        <v>0</v>
      </c>
      <c r="E85" s="463" t="n">
        <f aca="false">+E49*E67</f>
        <v>0</v>
      </c>
      <c r="F85" s="463" t="n">
        <f aca="false">+F49*F67</f>
        <v>0</v>
      </c>
      <c r="G85" s="463" t="n">
        <f aca="false">+G49*G67</f>
        <v>0</v>
      </c>
      <c r="H85" s="463" t="n">
        <f aca="false">+H49*H67</f>
        <v>0</v>
      </c>
    </row>
    <row r="86" customFormat="false" ht="12.75" hidden="false" customHeight="false" outlineLevel="0" collapsed="false">
      <c r="A86" s="465"/>
      <c r="B86" s="474"/>
      <c r="C86" s="463" t="n">
        <f aca="false">+C50*C68</f>
        <v>0</v>
      </c>
      <c r="D86" s="463" t="n">
        <f aca="false">+D50*D68</f>
        <v>0</v>
      </c>
      <c r="E86" s="463" t="n">
        <f aca="false">+E50*E68</f>
        <v>0</v>
      </c>
      <c r="F86" s="463" t="n">
        <f aca="false">+F50*F68</f>
        <v>0</v>
      </c>
      <c r="G86" s="463" t="n">
        <f aca="false">+G50*G68</f>
        <v>0</v>
      </c>
      <c r="H86" s="463" t="n">
        <f aca="false">+H50*H68</f>
        <v>0</v>
      </c>
    </row>
    <row r="87" customFormat="false" ht="12.75" hidden="false" customHeight="false" outlineLevel="0" collapsed="false">
      <c r="A87" s="461" t="s">
        <v>159</v>
      </c>
      <c r="B87" s="461"/>
      <c r="C87" s="475" t="n">
        <f aca="false">+SUM(C73:C86)</f>
        <v>0</v>
      </c>
      <c r="D87" s="475" t="n">
        <f aca="false">+SUM(D73:D86)</f>
        <v>0</v>
      </c>
      <c r="E87" s="475" t="n">
        <f aca="false">+SUM(E73:E86)</f>
        <v>0</v>
      </c>
      <c r="F87" s="475" t="n">
        <f aca="false">+SUM(F73:F86)</f>
        <v>0</v>
      </c>
      <c r="G87" s="475" t="n">
        <f aca="false">+SUM(G73:G86)</f>
        <v>0</v>
      </c>
      <c r="H87" s="475" t="n">
        <f aca="false">+SUM(H73:H86)</f>
        <v>0</v>
      </c>
    </row>
    <row r="88" customFormat="false" ht="12.7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</row>
    <row r="89" customFormat="false" ht="12.7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</row>
    <row r="90" customFormat="false" ht="12.75" hidden="false" customHeight="false" outlineLevel="0" collapsed="false">
      <c r="A90" s="233" t="s">
        <v>426</v>
      </c>
      <c r="B90" s="74"/>
      <c r="C90" s="74"/>
      <c r="D90" s="74"/>
      <c r="E90" s="74"/>
      <c r="F90" s="74"/>
      <c r="G90" s="74"/>
      <c r="H90" s="74"/>
    </row>
    <row r="91" customFormat="false" ht="12.75" hidden="false" customHeight="false" outlineLevel="0" collapsed="false">
      <c r="A91" s="233" t="s">
        <v>427</v>
      </c>
      <c r="B91" s="74"/>
      <c r="C91" s="74"/>
      <c r="D91" s="74"/>
      <c r="E91" s="74"/>
      <c r="F91" s="74"/>
      <c r="G91" s="74"/>
      <c r="H91" s="74"/>
    </row>
  </sheetData>
  <mergeCells count="6">
    <mergeCell ref="A4:H4"/>
    <mergeCell ref="A33:B33"/>
    <mergeCell ref="A36:B36"/>
    <mergeCell ref="A54:B54"/>
    <mergeCell ref="A72:B72"/>
    <mergeCell ref="A87:B87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703125" defaultRowHeight="12.75" zeroHeight="false" outlineLevelRow="0" outlineLevelCol="0"/>
  <cols>
    <col collapsed="false" customWidth="true" hidden="false" outlineLevel="0" max="1" min="1" style="17" width="34.28"/>
    <col collapsed="false" customWidth="true" hidden="false" outlineLevel="0" max="3" min="2" style="17" width="15.7"/>
    <col collapsed="false" customWidth="true" hidden="false" outlineLevel="0" max="4" min="4" style="17" width="16.42"/>
    <col collapsed="false" customWidth="true" hidden="false" outlineLevel="0" max="5" min="5" style="17" width="13.7"/>
    <col collapsed="false" customWidth="false" hidden="false" outlineLevel="0" max="257" min="6" style="17" width="8.7"/>
  </cols>
  <sheetData>
    <row r="1" customFormat="false" ht="13.5" hidden="false" customHeight="false" outlineLevel="0" collapsed="false">
      <c r="A1" s="18"/>
      <c r="B1" s="19"/>
      <c r="C1" s="19"/>
      <c r="D1" s="20" t="s">
        <v>20</v>
      </c>
      <c r="E1" s="21" t="s">
        <v>21</v>
      </c>
    </row>
    <row r="2" customFormat="false" ht="12.75" hidden="false" customHeight="false" outlineLevel="0" collapsed="false">
      <c r="A2" s="22"/>
      <c r="B2" s="22"/>
      <c r="C2" s="22"/>
      <c r="D2" s="22"/>
      <c r="E2" s="22"/>
    </row>
    <row r="3" customFormat="false" ht="12.75" hidden="false" customHeight="false" outlineLevel="0" collapsed="false">
      <c r="A3" s="22"/>
      <c r="B3" s="22"/>
      <c r="C3" s="22"/>
      <c r="D3" s="22"/>
      <c r="E3" s="22"/>
    </row>
    <row r="4" customFormat="false" ht="15.75" hidden="false" customHeight="false" outlineLevel="0" collapsed="false">
      <c r="A4" s="23" t="s">
        <v>22</v>
      </c>
      <c r="B4" s="23"/>
      <c r="C4" s="23"/>
      <c r="D4" s="23"/>
      <c r="E4" s="23"/>
    </row>
    <row r="5" customFormat="false" ht="12.75" hidden="false" customHeight="false" outlineLevel="0" collapsed="false">
      <c r="A5" s="22"/>
      <c r="B5" s="22"/>
      <c r="C5" s="22"/>
      <c r="D5" s="22"/>
      <c r="E5" s="24"/>
    </row>
    <row r="6" customFormat="false" ht="15.75" hidden="false" customHeight="false" outlineLevel="0" collapsed="false">
      <c r="A6" s="25" t="s">
        <v>23</v>
      </c>
      <c r="B6" s="25"/>
      <c r="C6" s="25"/>
      <c r="D6" s="25"/>
      <c r="E6" s="25"/>
    </row>
    <row r="7" customFormat="false" ht="12.75" hidden="false" customHeight="false" outlineLevel="0" collapsed="false">
      <c r="A7" s="22"/>
      <c r="B7" s="22"/>
      <c r="C7" s="22"/>
      <c r="D7" s="22"/>
      <c r="E7" s="24"/>
    </row>
    <row r="8" customFormat="false" ht="12.75" hidden="false" customHeight="false" outlineLevel="0" collapsed="false">
      <c r="A8" s="22"/>
      <c r="B8" s="22"/>
      <c r="C8" s="26"/>
      <c r="D8" s="27"/>
      <c r="E8" s="28"/>
    </row>
    <row r="9" customFormat="false" ht="12.75" hidden="false" customHeight="false" outlineLevel="0" collapsed="false">
      <c r="A9" s="29" t="s">
        <v>24</v>
      </c>
      <c r="B9" s="30" t="s">
        <v>25</v>
      </c>
      <c r="C9" s="26"/>
      <c r="D9" s="27"/>
      <c r="E9" s="28"/>
    </row>
    <row r="10" customFormat="false" ht="12.75" hidden="false" customHeight="false" outlineLevel="0" collapsed="false">
      <c r="A10" s="31"/>
      <c r="B10" s="32"/>
      <c r="C10" s="26"/>
      <c r="D10" s="27"/>
      <c r="E10" s="28"/>
    </row>
    <row r="11" customFormat="false" ht="12.75" hidden="false" customHeight="false" outlineLevel="0" collapsed="false">
      <c r="A11" s="29" t="s">
        <v>26</v>
      </c>
      <c r="B11" s="33" t="n">
        <v>2014</v>
      </c>
      <c r="C11" s="26"/>
      <c r="D11" s="27"/>
      <c r="E11" s="28"/>
    </row>
    <row r="12" customFormat="false" ht="12.75" hidden="false" customHeight="false" outlineLevel="0" collapsed="false">
      <c r="A12" s="31"/>
      <c r="B12" s="32"/>
      <c r="C12" s="26"/>
      <c r="D12" s="27"/>
      <c r="E12" s="28"/>
    </row>
    <row r="13" customFormat="false" ht="12.75" hidden="false" customHeight="false" outlineLevel="0" collapsed="false">
      <c r="A13" s="29" t="s">
        <v>27</v>
      </c>
      <c r="B13" s="33" t="n">
        <v>30</v>
      </c>
      <c r="C13" s="34" t="n">
        <f aca="false">+B13/30</f>
        <v>1</v>
      </c>
      <c r="D13" s="27"/>
      <c r="E13" s="28"/>
    </row>
    <row r="14" customFormat="false" ht="12.75" hidden="false" customHeight="false" outlineLevel="0" collapsed="false">
      <c r="A14" s="29" t="s">
        <v>28</v>
      </c>
      <c r="B14" s="35" t="n">
        <v>30</v>
      </c>
      <c r="C14" s="34" t="n">
        <f aca="false">+B14/30</f>
        <v>1</v>
      </c>
      <c r="D14" s="27"/>
      <c r="E14" s="28"/>
    </row>
    <row r="15" customFormat="false" ht="12.75" hidden="false" customHeight="false" outlineLevel="0" collapsed="false">
      <c r="A15" s="29" t="s">
        <v>29</v>
      </c>
      <c r="B15" s="35" t="n">
        <v>15</v>
      </c>
      <c r="C15" s="34" t="n">
        <f aca="false">+B15/30</f>
        <v>0.5</v>
      </c>
      <c r="D15" s="27"/>
      <c r="E15" s="28"/>
    </row>
    <row r="16" customFormat="false" ht="12.75" hidden="false" customHeight="false" outlineLevel="0" collapsed="false">
      <c r="A16" s="31"/>
      <c r="B16" s="32"/>
      <c r="C16" s="26"/>
      <c r="D16" s="27"/>
      <c r="E16" s="28"/>
    </row>
    <row r="17" customFormat="false" ht="12.75" hidden="false" customHeight="false" outlineLevel="0" collapsed="false">
      <c r="A17" s="29" t="s">
        <v>30</v>
      </c>
      <c r="B17" s="36" t="n">
        <v>0.23</v>
      </c>
      <c r="C17" s="37"/>
      <c r="D17" s="27"/>
      <c r="E17" s="38"/>
    </row>
    <row r="18" customFormat="false" ht="12.75" hidden="false" customHeight="false" outlineLevel="0" collapsed="false">
      <c r="A18" s="29" t="s">
        <v>31</v>
      </c>
      <c r="B18" s="36" t="n">
        <v>0.23</v>
      </c>
      <c r="C18" s="37"/>
      <c r="D18" s="27"/>
      <c r="E18" s="38"/>
    </row>
    <row r="19" customFormat="false" ht="12.75" hidden="false" customHeight="false" outlineLevel="0" collapsed="false">
      <c r="A19" s="29" t="s">
        <v>32</v>
      </c>
      <c r="B19" s="36" t="n">
        <v>0.23</v>
      </c>
      <c r="C19" s="39"/>
      <c r="D19" s="27"/>
      <c r="E19" s="38"/>
    </row>
    <row r="20" customFormat="false" ht="12.75" hidden="false" customHeight="false" outlineLevel="0" collapsed="false">
      <c r="A20" s="29" t="s">
        <v>33</v>
      </c>
      <c r="B20" s="36" t="n">
        <v>0.23</v>
      </c>
      <c r="C20" s="40"/>
      <c r="D20" s="27"/>
      <c r="E20" s="38"/>
    </row>
    <row r="21" customFormat="false" ht="12.75" hidden="false" customHeight="false" outlineLevel="0" collapsed="false">
      <c r="A21" s="29" t="s">
        <v>34</v>
      </c>
      <c r="B21" s="36" t="n">
        <v>0.23</v>
      </c>
      <c r="C21" s="26"/>
      <c r="D21" s="27"/>
      <c r="E21" s="38"/>
    </row>
    <row r="22" customFormat="false" ht="12.75" hidden="false" customHeight="false" outlineLevel="0" collapsed="false">
      <c r="A22" s="31"/>
      <c r="B22" s="32"/>
      <c r="C22" s="26"/>
      <c r="D22" s="27"/>
      <c r="E22" s="28"/>
    </row>
    <row r="23" customFormat="false" ht="12.75" hidden="false" customHeight="false" outlineLevel="0" collapsed="false">
      <c r="A23" s="29" t="s">
        <v>35</v>
      </c>
      <c r="B23" s="41" t="n">
        <v>0.203</v>
      </c>
      <c r="C23" s="26"/>
      <c r="D23" s="27"/>
      <c r="E23" s="28"/>
    </row>
    <row r="24" customFormat="false" ht="12.75" hidden="false" customHeight="false" outlineLevel="0" collapsed="false">
      <c r="A24" s="29" t="s">
        <v>36</v>
      </c>
      <c r="B24" s="41" t="n">
        <v>0.2375</v>
      </c>
      <c r="C24" s="26"/>
      <c r="D24" s="27"/>
      <c r="E24" s="28"/>
    </row>
    <row r="25" customFormat="false" ht="12.75" hidden="false" customHeight="false" outlineLevel="0" collapsed="false">
      <c r="A25" s="29" t="s">
        <v>37</v>
      </c>
      <c r="B25" s="41" t="n">
        <v>0.093</v>
      </c>
      <c r="C25" s="26"/>
      <c r="D25" s="27"/>
      <c r="E25" s="28"/>
    </row>
    <row r="26" customFormat="false" ht="12.75" hidden="false" customHeight="false" outlineLevel="0" collapsed="false">
      <c r="A26" s="29" t="s">
        <v>38</v>
      </c>
      <c r="B26" s="41" t="n">
        <v>0.11</v>
      </c>
      <c r="C26" s="26"/>
      <c r="D26" s="27"/>
      <c r="E26" s="28"/>
    </row>
    <row r="27" customFormat="false" ht="12.75" hidden="false" customHeight="false" outlineLevel="0" collapsed="false">
      <c r="A27" s="29" t="s">
        <v>39</v>
      </c>
      <c r="B27" s="41" t="n">
        <v>0.15</v>
      </c>
      <c r="C27" s="26"/>
      <c r="D27" s="27"/>
      <c r="E27" s="28"/>
    </row>
    <row r="28" customFormat="false" ht="13.5" hidden="false" customHeight="true" outlineLevel="0" collapsed="false">
      <c r="A28" s="29" t="s">
        <v>40</v>
      </c>
      <c r="B28" s="41" t="n">
        <v>0.25</v>
      </c>
      <c r="C28" s="26"/>
      <c r="D28" s="27"/>
      <c r="E28" s="28"/>
    </row>
    <row r="29" customFormat="false" ht="12.75" hidden="false" customHeight="false" outlineLevel="0" collapsed="false">
      <c r="A29" s="31"/>
      <c r="B29" s="32"/>
      <c r="C29" s="26"/>
      <c r="D29" s="27"/>
      <c r="E29" s="28"/>
    </row>
    <row r="30" customFormat="false" ht="12.75" hidden="false" customHeight="false" outlineLevel="0" collapsed="false">
      <c r="A30" s="29" t="s">
        <v>41</v>
      </c>
      <c r="B30" s="41" t="n">
        <v>0.007</v>
      </c>
      <c r="C30" s="26"/>
      <c r="D30" s="27"/>
      <c r="E30" s="28"/>
    </row>
    <row r="31" customFormat="false" ht="12.75" hidden="false" customHeight="false" outlineLevel="0" collapsed="false">
      <c r="A31" s="29" t="s">
        <v>42</v>
      </c>
      <c r="B31" s="41" t="n">
        <f aca="false">1.6%+4%</f>
        <v>0.056</v>
      </c>
      <c r="C31" s="26"/>
      <c r="D31" s="27"/>
      <c r="E31" s="28"/>
    </row>
    <row r="32" customFormat="false" ht="12.75" hidden="false" customHeight="false" outlineLevel="0" collapsed="false">
      <c r="A32" s="29" t="s">
        <v>43</v>
      </c>
      <c r="B32" s="41" t="n">
        <f aca="false">1.6%+5%</f>
        <v>0.066</v>
      </c>
      <c r="C32" s="22"/>
      <c r="D32" s="27"/>
      <c r="E32" s="28"/>
    </row>
    <row r="33" customFormat="false" ht="12.75" hidden="false" customHeight="false" outlineLevel="0" collapsed="false">
      <c r="A33" s="22"/>
      <c r="B33" s="22"/>
      <c r="C33" s="26"/>
      <c r="D33" s="27"/>
      <c r="E33" s="28"/>
    </row>
    <row r="34" customFormat="false" ht="12.75" hidden="false" customHeight="false" outlineLevel="0" collapsed="false">
      <c r="A34" s="29" t="s">
        <v>44</v>
      </c>
      <c r="B34" s="42" t="n">
        <v>0.016</v>
      </c>
      <c r="C34" s="43" t="s">
        <v>45</v>
      </c>
      <c r="D34" s="43"/>
      <c r="E34" s="43"/>
    </row>
    <row r="35" customFormat="false" ht="12.75" hidden="false" customHeight="true" outlineLevel="0" collapsed="false">
      <c r="A35" s="29" t="s">
        <v>46</v>
      </c>
      <c r="B35" s="42" t="n">
        <v>0.1</v>
      </c>
      <c r="C35" s="44" t="s">
        <v>47</v>
      </c>
      <c r="D35" s="44"/>
      <c r="E35" s="44"/>
    </row>
    <row r="36" customFormat="false" ht="12.75" hidden="false" customHeight="false" outlineLevel="0" collapsed="false">
      <c r="A36" s="29" t="s">
        <v>48</v>
      </c>
      <c r="B36" s="42" t="n">
        <v>1</v>
      </c>
      <c r="C36" s="45" t="s">
        <v>49</v>
      </c>
      <c r="D36" s="46"/>
      <c r="E36" s="47"/>
    </row>
    <row r="37" customFormat="false" ht="12.75" hidden="false" customHeight="true" outlineLevel="0" collapsed="false">
      <c r="A37" s="29" t="s">
        <v>50</v>
      </c>
      <c r="B37" s="48" t="n">
        <v>0.05</v>
      </c>
      <c r="C37" s="49" t="s">
        <v>51</v>
      </c>
      <c r="D37" s="49"/>
      <c r="E37" s="49"/>
    </row>
    <row r="38" customFormat="false" ht="12.75" hidden="false" customHeight="false" outlineLevel="0" collapsed="false">
      <c r="A38" s="22" t="s">
        <v>52</v>
      </c>
      <c r="B38" s="22"/>
      <c r="C38" s="26"/>
      <c r="D38" s="27"/>
      <c r="E38" s="28"/>
    </row>
    <row r="39" customFormat="false" ht="12.75" hidden="false" customHeight="false" outlineLevel="0" collapsed="false">
      <c r="A39" s="22"/>
      <c r="B39" s="22"/>
      <c r="C39" s="26"/>
      <c r="D39" s="27"/>
      <c r="E39" s="28"/>
    </row>
    <row r="40" customFormat="false" ht="12.75" hidden="false" customHeight="false" outlineLevel="0" collapsed="false">
      <c r="A40" s="50" t="s">
        <v>53</v>
      </c>
      <c r="B40" s="22"/>
      <c r="C40" s="26"/>
      <c r="D40" s="27"/>
      <c r="E40" s="28"/>
    </row>
    <row r="41" customFormat="false" ht="12.75" hidden="false" customHeight="false" outlineLevel="0" collapsed="false">
      <c r="A41" s="22"/>
      <c r="B41" s="22"/>
      <c r="C41" s="26"/>
      <c r="D41" s="27"/>
      <c r="E41" s="28"/>
    </row>
    <row r="42" customFormat="false" ht="12.75" hidden="false" customHeight="false" outlineLevel="0" collapsed="false">
      <c r="A42" s="51" t="s">
        <v>54</v>
      </c>
      <c r="B42" s="31"/>
      <c r="C42" s="26"/>
      <c r="D42" s="27"/>
      <c r="E42" s="38"/>
    </row>
    <row r="43" customFormat="false" ht="12.75" hidden="false" customHeight="true" outlineLevel="0" collapsed="false">
      <c r="A43" s="52" t="s">
        <v>55</v>
      </c>
      <c r="B43" s="52"/>
      <c r="C43" s="52"/>
      <c r="D43" s="52"/>
      <c r="E43" s="52"/>
    </row>
    <row r="44" customFormat="false" ht="12.75" hidden="false" customHeight="false" outlineLevel="0" collapsed="false">
      <c r="A44" s="52"/>
      <c r="B44" s="52"/>
      <c r="C44" s="52"/>
      <c r="D44" s="52"/>
      <c r="E44" s="52"/>
    </row>
    <row r="45" customFormat="false" ht="12.75" hidden="false" customHeight="false" outlineLevel="0" collapsed="false">
      <c r="A45" s="52"/>
      <c r="B45" s="52"/>
      <c r="C45" s="52"/>
      <c r="D45" s="52"/>
      <c r="E45" s="52"/>
    </row>
    <row r="46" customFormat="false" ht="12.75" hidden="false" customHeight="false" outlineLevel="0" collapsed="false">
      <c r="A46" s="52"/>
      <c r="B46" s="52"/>
      <c r="C46" s="52"/>
      <c r="D46" s="52"/>
      <c r="E46" s="52"/>
    </row>
    <row r="47" customFormat="false" ht="12.75" hidden="false" customHeight="false" outlineLevel="0" collapsed="false">
      <c r="A47" s="51" t="s">
        <v>56</v>
      </c>
      <c r="B47" s="31"/>
      <c r="C47" s="26"/>
      <c r="D47" s="27"/>
      <c r="E47" s="38"/>
    </row>
    <row r="48" customFormat="false" ht="12.75" hidden="false" customHeight="true" outlineLevel="0" collapsed="false">
      <c r="A48" s="52" t="s">
        <v>57</v>
      </c>
      <c r="B48" s="52"/>
      <c r="C48" s="52"/>
      <c r="D48" s="52"/>
      <c r="E48" s="52"/>
    </row>
    <row r="49" customFormat="false" ht="12.75" hidden="false" customHeight="false" outlineLevel="0" collapsed="false">
      <c r="A49" s="52"/>
      <c r="B49" s="52"/>
      <c r="C49" s="52"/>
      <c r="D49" s="52"/>
      <c r="E49" s="52"/>
    </row>
    <row r="50" customFormat="false" ht="12.75" hidden="false" customHeight="false" outlineLevel="0" collapsed="false">
      <c r="A50" s="52"/>
      <c r="B50" s="52"/>
      <c r="C50" s="52"/>
      <c r="D50" s="52"/>
      <c r="E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</row>
    <row r="52" customFormat="false" ht="12.75" hidden="false" customHeight="false" outlineLevel="0" collapsed="false">
      <c r="A52" s="53"/>
      <c r="B52" s="53"/>
      <c r="C52" s="53"/>
      <c r="D52" s="54"/>
      <c r="E52" s="55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</row>
    <row r="53" customFormat="false" ht="12.75" hidden="false" customHeight="false" outlineLevel="0" collapsed="false">
      <c r="A53" s="53"/>
      <c r="B53" s="53"/>
      <c r="C53" s="53"/>
      <c r="D53" s="56"/>
      <c r="E53" s="55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</row>
    <row r="54" customFormat="false" ht="12.75" hidden="false" customHeight="false" outlineLevel="0" collapsed="false">
      <c r="A54" s="53"/>
      <c r="B54" s="53"/>
      <c r="C54" s="53"/>
      <c r="D54" s="57"/>
      <c r="E54" s="53"/>
      <c r="F54" s="58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</row>
  </sheetData>
  <sheetProtection sheet="true" password="8318" objects="true" scenarios="true"/>
  <mergeCells count="7">
    <mergeCell ref="A4:E4"/>
    <mergeCell ref="A6:E6"/>
    <mergeCell ref="C34:E34"/>
    <mergeCell ref="C35:E35"/>
    <mergeCell ref="C37:E37"/>
    <mergeCell ref="A43:E46"/>
    <mergeCell ref="A48:E51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4" activeCellId="0" sqref="D14"/>
    </sheetView>
  </sheetViews>
  <sheetFormatPr defaultColWidth="8.703125" defaultRowHeight="13.5" zeroHeight="false" outlineLevelRow="0" outlineLevelCol="0"/>
  <cols>
    <col collapsed="false" customWidth="true" hidden="false" outlineLevel="0" max="1" min="1" style="59" width="37.56"/>
    <col collapsed="false" customWidth="true" hidden="false" outlineLevel="0" max="2" min="2" style="59" width="7.85"/>
    <col collapsed="false" customWidth="true" hidden="false" outlineLevel="0" max="14" min="3" style="59" width="11.42"/>
    <col collapsed="false" customWidth="false" hidden="false" outlineLevel="0" max="257" min="15" style="59" width="8.7"/>
  </cols>
  <sheetData>
    <row r="1" customFormat="false" ht="14.25" hidden="false" customHeight="false" outlineLevel="0" collapsed="false">
      <c r="A1" s="60"/>
      <c r="B1" s="60"/>
      <c r="C1" s="61"/>
      <c r="D1" s="61"/>
      <c r="E1" s="61"/>
      <c r="F1" s="61"/>
      <c r="G1" s="62" t="s">
        <v>20</v>
      </c>
      <c r="H1" s="63" t="str">
        <f aca="false">+Pressupostos!E1</f>
        <v>XPTO, Lda</v>
      </c>
    </row>
    <row r="2" customFormat="false" ht="13.5" hidden="false" customHeight="false" outlineLevel="0" collapsed="false">
      <c r="A2" s="64" t="s">
        <v>58</v>
      </c>
      <c r="B2" s="61"/>
      <c r="C2" s="61"/>
      <c r="D2" s="61"/>
      <c r="E2" s="61"/>
      <c r="F2" s="61"/>
      <c r="G2" s="61"/>
      <c r="H2" s="65" t="str">
        <f aca="false">+Pressupostos!B9</f>
        <v>Euros</v>
      </c>
    </row>
    <row r="3" customFormat="false" ht="13.5" hidden="false" customHeight="false" outlineLevel="0" collapsed="false">
      <c r="A3" s="64"/>
      <c r="B3" s="61"/>
      <c r="C3" s="61"/>
      <c r="D3" s="61"/>
      <c r="E3" s="61"/>
      <c r="F3" s="61"/>
      <c r="G3" s="61"/>
      <c r="H3" s="65"/>
    </row>
    <row r="4" customFormat="false" ht="16.5" hidden="false" customHeight="false" outlineLevel="0" collapsed="false">
      <c r="A4" s="66" t="s">
        <v>59</v>
      </c>
      <c r="B4" s="66"/>
      <c r="C4" s="66"/>
      <c r="D4" s="66"/>
      <c r="E4" s="66"/>
      <c r="F4" s="66"/>
      <c r="G4" s="66"/>
      <c r="H4" s="66"/>
    </row>
    <row r="5" customFormat="fals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13.5" hidden="false" customHeight="false" outlineLevel="0" collapsed="false">
      <c r="A6" s="67"/>
      <c r="B6" s="67"/>
      <c r="C6" s="67"/>
      <c r="D6" s="67"/>
      <c r="E6" s="67"/>
      <c r="F6" s="67"/>
      <c r="G6" s="67"/>
      <c r="H6" s="67"/>
    </row>
    <row r="7" customFormat="false" ht="13.5" hidden="false" customHeight="false" outlineLevel="0" collapsed="false">
      <c r="A7" s="67"/>
      <c r="B7" s="67"/>
      <c r="C7" s="67"/>
      <c r="D7" s="67"/>
      <c r="E7" s="67"/>
      <c r="F7" s="67"/>
      <c r="G7" s="67"/>
      <c r="H7" s="67"/>
    </row>
    <row r="8" customFormat="false" ht="13.5" hidden="false" customHeight="false" outlineLevel="0" collapsed="false">
      <c r="A8" s="68"/>
      <c r="B8" s="68"/>
      <c r="C8" s="69" t="n">
        <f aca="false">+Pressupostos!B11</f>
        <v>2014</v>
      </c>
      <c r="D8" s="69" t="n">
        <f aca="false">+C8+1</f>
        <v>2015</v>
      </c>
      <c r="E8" s="69" t="n">
        <f aca="false">+D8+1</f>
        <v>2016</v>
      </c>
      <c r="F8" s="69" t="n">
        <f aca="false">+E8+1</f>
        <v>2017</v>
      </c>
      <c r="G8" s="69" t="n">
        <f aca="false">+F8+1</f>
        <v>2018</v>
      </c>
      <c r="H8" s="69" t="n">
        <f aca="false">+G8+1</f>
        <v>2019</v>
      </c>
    </row>
    <row r="9" customFormat="false" ht="13.5" hidden="false" customHeight="false" outlineLevel="0" collapsed="false">
      <c r="A9" s="70" t="s">
        <v>60</v>
      </c>
      <c r="B9" s="71"/>
      <c r="C9" s="72"/>
      <c r="D9" s="73" t="n">
        <v>0.03</v>
      </c>
      <c r="E9" s="73" t="n">
        <v>0.03</v>
      </c>
      <c r="F9" s="73" t="n">
        <v>0.03</v>
      </c>
      <c r="G9" s="73" t="n">
        <v>0.03</v>
      </c>
      <c r="H9" s="73" t="n">
        <v>0.03</v>
      </c>
    </row>
    <row r="10" customFormat="false" ht="13.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13.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</row>
    <row r="12" customFormat="false" ht="13.5" hidden="false" customHeight="false" outlineLevel="0" collapsed="false">
      <c r="A12" s="75" t="s">
        <v>61</v>
      </c>
      <c r="B12" s="75"/>
      <c r="C12" s="69" t="n">
        <f aca="false">+C8</f>
        <v>2014</v>
      </c>
      <c r="D12" s="69" t="n">
        <f aca="false">+D8</f>
        <v>2015</v>
      </c>
      <c r="E12" s="69" t="n">
        <f aca="false">+E8</f>
        <v>2016</v>
      </c>
      <c r="F12" s="69" t="n">
        <f aca="false">+F8</f>
        <v>2017</v>
      </c>
      <c r="G12" s="69" t="n">
        <f aca="false">+G8</f>
        <v>2018</v>
      </c>
      <c r="H12" s="69" t="n">
        <f aca="false">+H8</f>
        <v>2019</v>
      </c>
    </row>
    <row r="13" customFormat="false" ht="13.5" hidden="false" customHeight="false" outlineLevel="0" collapsed="false">
      <c r="A13" s="76" t="s">
        <v>62</v>
      </c>
      <c r="B13" s="76"/>
      <c r="C13" s="77" t="n">
        <f aca="false">+C16*C14</f>
        <v>0</v>
      </c>
      <c r="D13" s="77" t="n">
        <f aca="false">+D16*D14</f>
        <v>0</v>
      </c>
      <c r="E13" s="77" t="n">
        <f aca="false">+E16*E14</f>
        <v>0</v>
      </c>
      <c r="F13" s="77" t="n">
        <f aca="false">+F16*F14</f>
        <v>0</v>
      </c>
      <c r="G13" s="77" t="n">
        <f aca="false">+G16*G14</f>
        <v>0</v>
      </c>
      <c r="H13" s="77" t="n">
        <f aca="false">+H16*H14</f>
        <v>0</v>
      </c>
    </row>
    <row r="14" customFormat="false" ht="13.5" hidden="false" customHeight="false" outlineLevel="0" collapsed="false">
      <c r="A14" s="78" t="s">
        <v>63</v>
      </c>
      <c r="B14" s="79"/>
      <c r="C14" s="80"/>
      <c r="D14" s="81" t="n">
        <f aca="false">+C14*(1+D15)</f>
        <v>0</v>
      </c>
      <c r="E14" s="81" t="n">
        <f aca="false">+D14*(1+E15)</f>
        <v>0</v>
      </c>
      <c r="F14" s="81" t="n">
        <f aca="false">+E14*(1+F15)</f>
        <v>0</v>
      </c>
      <c r="G14" s="81" t="n">
        <f aca="false">+F14*(1+G15)</f>
        <v>0</v>
      </c>
      <c r="H14" s="81" t="n">
        <f aca="false">+G14*(1+H15)</f>
        <v>0</v>
      </c>
    </row>
    <row r="15" customFormat="false" ht="13.5" hidden="false" customHeight="false" outlineLevel="0" collapsed="false">
      <c r="A15" s="78" t="s">
        <v>64</v>
      </c>
      <c r="B15" s="79"/>
      <c r="C15" s="82"/>
      <c r="D15" s="83"/>
      <c r="E15" s="83"/>
      <c r="F15" s="83"/>
      <c r="G15" s="83"/>
      <c r="H15" s="83"/>
    </row>
    <row r="16" customFormat="false" ht="13.5" hidden="false" customHeight="false" outlineLevel="0" collapsed="false">
      <c r="A16" s="78" t="s">
        <v>65</v>
      </c>
      <c r="B16" s="79"/>
      <c r="C16" s="84"/>
      <c r="D16" s="85" t="n">
        <f aca="false">+C16*(1+D9)</f>
        <v>0</v>
      </c>
      <c r="E16" s="85" t="n">
        <f aca="false">+D16*(1+E9)</f>
        <v>0</v>
      </c>
      <c r="F16" s="85" t="n">
        <f aca="false">+E16*(1+F9)</f>
        <v>0</v>
      </c>
      <c r="G16" s="85" t="n">
        <f aca="false">+F16*(1+G9)</f>
        <v>0</v>
      </c>
      <c r="H16" s="85" t="n">
        <f aca="false">+G16*(1+H9)</f>
        <v>0</v>
      </c>
    </row>
    <row r="17" customFormat="false" ht="13.5" hidden="false" customHeight="false" outlineLevel="0" collapsed="false">
      <c r="A17" s="76" t="s">
        <v>66</v>
      </c>
      <c r="B17" s="76"/>
      <c r="C17" s="77" t="n">
        <f aca="false">+C20*C18</f>
        <v>0</v>
      </c>
      <c r="D17" s="77" t="n">
        <f aca="false">+D20*D18</f>
        <v>0</v>
      </c>
      <c r="E17" s="77" t="n">
        <f aca="false">+E20*E18</f>
        <v>0</v>
      </c>
      <c r="F17" s="77" t="n">
        <f aca="false">+F20*F18</f>
        <v>0</v>
      </c>
      <c r="G17" s="77" t="n">
        <f aca="false">+G20*G18</f>
        <v>0</v>
      </c>
      <c r="H17" s="77" t="n">
        <f aca="false">+H20*H18</f>
        <v>0</v>
      </c>
    </row>
    <row r="18" customFormat="false" ht="13.5" hidden="false" customHeight="false" outlineLevel="0" collapsed="false">
      <c r="A18" s="78" t="s">
        <v>63</v>
      </c>
      <c r="B18" s="79"/>
      <c r="C18" s="80"/>
      <c r="D18" s="81" t="n">
        <f aca="false">+C18*(1+D19)</f>
        <v>0</v>
      </c>
      <c r="E18" s="81" t="n">
        <f aca="false">+D18*(1+E19)</f>
        <v>0</v>
      </c>
      <c r="F18" s="81" t="n">
        <f aca="false">+E18*(1+F19)</f>
        <v>0</v>
      </c>
      <c r="G18" s="81" t="n">
        <f aca="false">+F18*(1+G19)</f>
        <v>0</v>
      </c>
      <c r="H18" s="81" t="n">
        <f aca="false">+G18*(1+H19)</f>
        <v>0</v>
      </c>
    </row>
    <row r="19" customFormat="false" ht="13.5" hidden="false" customHeight="false" outlineLevel="0" collapsed="false">
      <c r="A19" s="78" t="s">
        <v>64</v>
      </c>
      <c r="B19" s="79"/>
      <c r="C19" s="82"/>
      <c r="D19" s="83"/>
      <c r="E19" s="83"/>
      <c r="F19" s="83"/>
      <c r="G19" s="83"/>
      <c r="H19" s="83"/>
    </row>
    <row r="20" customFormat="false" ht="13.5" hidden="false" customHeight="false" outlineLevel="0" collapsed="false">
      <c r="A20" s="78" t="s">
        <v>65</v>
      </c>
      <c r="B20" s="79"/>
      <c r="C20" s="84"/>
      <c r="D20" s="85" t="n">
        <f aca="false">+C20*(1+D9)</f>
        <v>0</v>
      </c>
      <c r="E20" s="85" t="n">
        <f aca="false">+D20*(1+E9)</f>
        <v>0</v>
      </c>
      <c r="F20" s="85" t="n">
        <f aca="false">+E20*(1+F9)</f>
        <v>0</v>
      </c>
      <c r="G20" s="85" t="n">
        <f aca="false">+F20*(1+G9)</f>
        <v>0</v>
      </c>
      <c r="H20" s="85" t="n">
        <f aca="false">+G20*(1+H9)</f>
        <v>0</v>
      </c>
    </row>
    <row r="21" customFormat="false" ht="13.5" hidden="false" customHeight="false" outlineLevel="0" collapsed="false">
      <c r="A21" s="76" t="s">
        <v>67</v>
      </c>
      <c r="B21" s="76"/>
      <c r="C21" s="77" t="n">
        <f aca="false">+C24*C22</f>
        <v>0</v>
      </c>
      <c r="D21" s="77" t="n">
        <f aca="false">+D24*D22</f>
        <v>0</v>
      </c>
      <c r="E21" s="77" t="n">
        <f aca="false">+E24*E22</f>
        <v>0</v>
      </c>
      <c r="F21" s="77" t="n">
        <f aca="false">+F24*F22</f>
        <v>0</v>
      </c>
      <c r="G21" s="77" t="n">
        <f aca="false">+G24*G22</f>
        <v>0</v>
      </c>
      <c r="H21" s="77" t="n">
        <f aca="false">+H24*H22</f>
        <v>0</v>
      </c>
    </row>
    <row r="22" customFormat="false" ht="13.5" hidden="false" customHeight="false" outlineLevel="0" collapsed="false">
      <c r="A22" s="78" t="s">
        <v>63</v>
      </c>
      <c r="B22" s="79"/>
      <c r="C22" s="80"/>
      <c r="D22" s="81" t="n">
        <f aca="false">+C22*(1+D23)</f>
        <v>0</v>
      </c>
      <c r="E22" s="81" t="n">
        <f aca="false">+D22*(1+E23)</f>
        <v>0</v>
      </c>
      <c r="F22" s="81" t="n">
        <f aca="false">+E22*(1+F23)</f>
        <v>0</v>
      </c>
      <c r="G22" s="81" t="n">
        <f aca="false">+F22*(1+G23)</f>
        <v>0</v>
      </c>
      <c r="H22" s="81" t="n">
        <f aca="false">+G22*(1+H23)</f>
        <v>0</v>
      </c>
    </row>
    <row r="23" customFormat="false" ht="13.5" hidden="false" customHeight="false" outlineLevel="0" collapsed="false">
      <c r="A23" s="78" t="s">
        <v>64</v>
      </c>
      <c r="B23" s="79"/>
      <c r="C23" s="82"/>
      <c r="D23" s="83"/>
      <c r="E23" s="83"/>
      <c r="F23" s="83"/>
      <c r="G23" s="83"/>
      <c r="H23" s="83"/>
    </row>
    <row r="24" customFormat="false" ht="13.5" hidden="false" customHeight="false" outlineLevel="0" collapsed="false">
      <c r="A24" s="78" t="s">
        <v>65</v>
      </c>
      <c r="B24" s="79"/>
      <c r="C24" s="84"/>
      <c r="D24" s="85" t="n">
        <f aca="false">+C24*(1+D9)</f>
        <v>0</v>
      </c>
      <c r="E24" s="85" t="n">
        <f aca="false">+D24*(1+E9)</f>
        <v>0</v>
      </c>
      <c r="F24" s="85" t="n">
        <f aca="false">+E24*(1+F9)</f>
        <v>0</v>
      </c>
      <c r="G24" s="85" t="n">
        <f aca="false">+F24*(1+G9)</f>
        <v>0</v>
      </c>
      <c r="H24" s="85" t="n">
        <f aca="false">+G24*(1+H9)</f>
        <v>0</v>
      </c>
    </row>
    <row r="25" customFormat="false" ht="13.5" hidden="false" customHeight="false" outlineLevel="0" collapsed="false">
      <c r="A25" s="76" t="s">
        <v>68</v>
      </c>
      <c r="B25" s="76"/>
      <c r="C25" s="77" t="n">
        <f aca="false">+C28*C26</f>
        <v>0</v>
      </c>
      <c r="D25" s="77" t="n">
        <f aca="false">+D28*D26</f>
        <v>0</v>
      </c>
      <c r="E25" s="77" t="n">
        <f aca="false">+E28*E26</f>
        <v>0</v>
      </c>
      <c r="F25" s="77" t="n">
        <f aca="false">+F28*F26</f>
        <v>0</v>
      </c>
      <c r="G25" s="77" t="n">
        <f aca="false">+G28*G26</f>
        <v>0</v>
      </c>
      <c r="H25" s="77" t="n">
        <f aca="false">+H28*H26</f>
        <v>0</v>
      </c>
    </row>
    <row r="26" customFormat="false" ht="13.5" hidden="false" customHeight="false" outlineLevel="0" collapsed="false">
      <c r="A26" s="78" t="s">
        <v>63</v>
      </c>
      <c r="B26" s="79"/>
      <c r="C26" s="80"/>
      <c r="D26" s="81" t="n">
        <f aca="false">+C26*(1+D27)</f>
        <v>0</v>
      </c>
      <c r="E26" s="81" t="n">
        <f aca="false">+D26*(1+E27)</f>
        <v>0</v>
      </c>
      <c r="F26" s="81" t="n">
        <f aca="false">+E26*(1+F27)</f>
        <v>0</v>
      </c>
      <c r="G26" s="81" t="n">
        <f aca="false">+F26*(1+G27)</f>
        <v>0</v>
      </c>
      <c r="H26" s="81" t="n">
        <f aca="false">+G26*(1+H27)</f>
        <v>0</v>
      </c>
    </row>
    <row r="27" customFormat="false" ht="13.5" hidden="false" customHeight="false" outlineLevel="0" collapsed="false">
      <c r="A27" s="78" t="s">
        <v>64</v>
      </c>
      <c r="B27" s="79"/>
      <c r="C27" s="82"/>
      <c r="D27" s="83"/>
      <c r="E27" s="83"/>
      <c r="F27" s="83"/>
      <c r="G27" s="83"/>
      <c r="H27" s="83"/>
    </row>
    <row r="28" customFormat="false" ht="13.5" hidden="false" customHeight="false" outlineLevel="0" collapsed="false">
      <c r="A28" s="78" t="s">
        <v>65</v>
      </c>
      <c r="B28" s="79"/>
      <c r="C28" s="84"/>
      <c r="D28" s="85" t="n">
        <f aca="false">+C28*(1+D9)</f>
        <v>0</v>
      </c>
      <c r="E28" s="85" t="n">
        <f aca="false">+D28*(1+E9)</f>
        <v>0</v>
      </c>
      <c r="F28" s="85" t="n">
        <f aca="false">+E28*(1+F9)</f>
        <v>0</v>
      </c>
      <c r="G28" s="85" t="n">
        <f aca="false">+F28*(1+G9)</f>
        <v>0</v>
      </c>
      <c r="H28" s="85" t="n">
        <f aca="false">+G28*(1+H9)</f>
        <v>0</v>
      </c>
    </row>
    <row r="29" customFormat="false" ht="14.25" hidden="false" customHeight="false" outlineLevel="0" collapsed="false">
      <c r="A29" s="86" t="s">
        <v>69</v>
      </c>
      <c r="B29" s="86"/>
      <c r="C29" s="87" t="n">
        <f aca="false">+C13+C17+C21+C25</f>
        <v>0</v>
      </c>
      <c r="D29" s="87" t="n">
        <f aca="false">+D13+D17+D21+D25</f>
        <v>0</v>
      </c>
      <c r="E29" s="87" t="n">
        <f aca="false">+E13+E17+E21+E25</f>
        <v>0</v>
      </c>
      <c r="F29" s="87" t="n">
        <f aca="false">+F13+F17+F21+F25</f>
        <v>0</v>
      </c>
      <c r="G29" s="87" t="n">
        <f aca="false">+G13+G17+G21+G25</f>
        <v>0</v>
      </c>
      <c r="H29" s="87" t="n">
        <f aca="false">+H13+H17+H21+H25</f>
        <v>0</v>
      </c>
    </row>
    <row r="30" customFormat="false" ht="14.25" hidden="false" customHeight="false" outlineLevel="0" collapsed="false">
      <c r="A30" s="88"/>
      <c r="B30" s="88"/>
      <c r="C30" s="89"/>
      <c r="D30" s="89"/>
      <c r="E30" s="89"/>
      <c r="F30" s="89"/>
      <c r="G30" s="89"/>
      <c r="H30" s="89"/>
    </row>
    <row r="31" customFormat="false" ht="13.5" hidden="false" customHeight="false" outlineLevel="0" collapsed="false">
      <c r="A31" s="88"/>
      <c r="B31" s="88"/>
      <c r="C31" s="89"/>
      <c r="D31" s="89"/>
      <c r="E31" s="89"/>
      <c r="F31" s="89"/>
      <c r="G31" s="89"/>
      <c r="H31" s="89"/>
    </row>
    <row r="32" customFormat="false" ht="13.5" hidden="false" customHeight="false" outlineLevel="0" collapsed="false">
      <c r="A32" s="75" t="s">
        <v>70</v>
      </c>
      <c r="B32" s="75"/>
      <c r="C32" s="69" t="n">
        <f aca="false">+C8</f>
        <v>2014</v>
      </c>
      <c r="D32" s="69" t="n">
        <f aca="false">+D8</f>
        <v>2015</v>
      </c>
      <c r="E32" s="69" t="n">
        <f aca="false">+E8</f>
        <v>2016</v>
      </c>
      <c r="F32" s="69" t="n">
        <f aca="false">+F8</f>
        <v>2017</v>
      </c>
      <c r="G32" s="69" t="n">
        <f aca="false">+G8</f>
        <v>2018</v>
      </c>
      <c r="H32" s="69" t="n">
        <f aca="false">+H8</f>
        <v>2019</v>
      </c>
    </row>
    <row r="33" customFormat="false" ht="13.5" hidden="false" customHeight="false" outlineLevel="0" collapsed="false">
      <c r="A33" s="76" t="s">
        <v>62</v>
      </c>
      <c r="B33" s="76"/>
      <c r="C33" s="77" t="n">
        <f aca="false">+C36*C34</f>
        <v>0</v>
      </c>
      <c r="D33" s="77" t="n">
        <f aca="false">+D36*D34</f>
        <v>0</v>
      </c>
      <c r="E33" s="77" t="n">
        <f aca="false">+E36*E34</f>
        <v>0</v>
      </c>
      <c r="F33" s="77" t="n">
        <f aca="false">+F36*F34</f>
        <v>0</v>
      </c>
      <c r="G33" s="77" t="n">
        <f aca="false">+G36*G34</f>
        <v>0</v>
      </c>
      <c r="H33" s="77" t="n">
        <f aca="false">+H36*H34</f>
        <v>0</v>
      </c>
    </row>
    <row r="34" customFormat="false" ht="13.5" hidden="false" customHeight="false" outlineLevel="0" collapsed="false">
      <c r="A34" s="78" t="s">
        <v>63</v>
      </c>
      <c r="B34" s="79"/>
      <c r="C34" s="80"/>
      <c r="D34" s="81" t="n">
        <f aca="false">+C34*(1+D35)</f>
        <v>0</v>
      </c>
      <c r="E34" s="81" t="n">
        <f aca="false">+D34*(1+E35)</f>
        <v>0</v>
      </c>
      <c r="F34" s="81" t="n">
        <f aca="false">+E34*(1+F35)</f>
        <v>0</v>
      </c>
      <c r="G34" s="81" t="n">
        <f aca="false">+F34*(1+G35)</f>
        <v>0</v>
      </c>
      <c r="H34" s="81" t="n">
        <f aca="false">+G34*(1+H35)</f>
        <v>0</v>
      </c>
    </row>
    <row r="35" customFormat="false" ht="13.5" hidden="false" customHeight="false" outlineLevel="0" collapsed="false">
      <c r="A35" s="78" t="s">
        <v>64</v>
      </c>
      <c r="B35" s="79"/>
      <c r="C35" s="82"/>
      <c r="D35" s="83"/>
      <c r="E35" s="83"/>
      <c r="F35" s="83"/>
      <c r="G35" s="83"/>
      <c r="H35" s="83"/>
    </row>
    <row r="36" customFormat="false" ht="13.5" hidden="false" customHeight="false" outlineLevel="0" collapsed="false">
      <c r="A36" s="78" t="s">
        <v>65</v>
      </c>
      <c r="B36" s="79"/>
      <c r="C36" s="84"/>
      <c r="D36" s="85" t="n">
        <f aca="false">+C36*(1+D9)</f>
        <v>0</v>
      </c>
      <c r="E36" s="85" t="n">
        <f aca="false">+D36*(1+E9)</f>
        <v>0</v>
      </c>
      <c r="F36" s="85" t="n">
        <f aca="false">+E36*(1+F9)</f>
        <v>0</v>
      </c>
      <c r="G36" s="85" t="n">
        <f aca="false">+F36*(1+G9)</f>
        <v>0</v>
      </c>
      <c r="H36" s="85" t="n">
        <f aca="false">+G36*(1+H9)</f>
        <v>0</v>
      </c>
    </row>
    <row r="37" customFormat="false" ht="13.5" hidden="false" customHeight="false" outlineLevel="0" collapsed="false">
      <c r="A37" s="76" t="s">
        <v>66</v>
      </c>
      <c r="B37" s="76"/>
      <c r="C37" s="77" t="n">
        <f aca="false">+C40*C38</f>
        <v>0</v>
      </c>
      <c r="D37" s="77" t="n">
        <f aca="false">+D40*D38</f>
        <v>0</v>
      </c>
      <c r="E37" s="77" t="n">
        <f aca="false">+E40*E38</f>
        <v>0</v>
      </c>
      <c r="F37" s="77" t="n">
        <f aca="false">+F40*F38</f>
        <v>0</v>
      </c>
      <c r="G37" s="77" t="n">
        <f aca="false">+G40*G38</f>
        <v>0</v>
      </c>
      <c r="H37" s="77" t="n">
        <f aca="false">+H40*H38</f>
        <v>0</v>
      </c>
    </row>
    <row r="38" customFormat="false" ht="13.5" hidden="false" customHeight="false" outlineLevel="0" collapsed="false">
      <c r="A38" s="78" t="s">
        <v>63</v>
      </c>
      <c r="B38" s="79"/>
      <c r="C38" s="80"/>
      <c r="D38" s="81" t="n">
        <f aca="false">+C38*(1+D39)</f>
        <v>0</v>
      </c>
      <c r="E38" s="81" t="n">
        <f aca="false">+D38*(1+E39)</f>
        <v>0</v>
      </c>
      <c r="F38" s="81" t="n">
        <f aca="false">+E38*(1+F39)</f>
        <v>0</v>
      </c>
      <c r="G38" s="81" t="n">
        <f aca="false">+F38*(1+G39)</f>
        <v>0</v>
      </c>
      <c r="H38" s="81" t="n">
        <f aca="false">+G38*(1+H39)</f>
        <v>0</v>
      </c>
    </row>
    <row r="39" customFormat="false" ht="13.5" hidden="false" customHeight="false" outlineLevel="0" collapsed="false">
      <c r="A39" s="78" t="s">
        <v>64</v>
      </c>
      <c r="B39" s="79"/>
      <c r="C39" s="82"/>
      <c r="D39" s="83"/>
      <c r="E39" s="83"/>
      <c r="F39" s="83"/>
      <c r="G39" s="83"/>
      <c r="H39" s="83"/>
    </row>
    <row r="40" customFormat="false" ht="13.5" hidden="false" customHeight="false" outlineLevel="0" collapsed="false">
      <c r="A40" s="78" t="s">
        <v>65</v>
      </c>
      <c r="B40" s="79"/>
      <c r="C40" s="84"/>
      <c r="D40" s="85" t="n">
        <f aca="false">+C40*(1+D9)</f>
        <v>0</v>
      </c>
      <c r="E40" s="85" t="n">
        <f aca="false">+D40*(1+E9)</f>
        <v>0</v>
      </c>
      <c r="F40" s="85" t="n">
        <f aca="false">+E40*(1+F9)</f>
        <v>0</v>
      </c>
      <c r="G40" s="85" t="n">
        <f aca="false">+F40*(1+G9)</f>
        <v>0</v>
      </c>
      <c r="H40" s="85" t="n">
        <f aca="false">+G40*(1+H9)</f>
        <v>0</v>
      </c>
    </row>
    <row r="41" customFormat="false" ht="14.25" hidden="false" customHeight="false" outlineLevel="0" collapsed="false">
      <c r="A41" s="86" t="s">
        <v>69</v>
      </c>
      <c r="B41" s="86"/>
      <c r="C41" s="87" t="n">
        <f aca="false">+C33+C37</f>
        <v>0</v>
      </c>
      <c r="D41" s="87" t="n">
        <f aca="false">+D33+D37</f>
        <v>0</v>
      </c>
      <c r="E41" s="87" t="n">
        <f aca="false">+E33+E37</f>
        <v>0</v>
      </c>
      <c r="F41" s="87" t="n">
        <f aca="false">+F33+F37</f>
        <v>0</v>
      </c>
      <c r="G41" s="87" t="n">
        <f aca="false">+G33+G37</f>
        <v>0</v>
      </c>
      <c r="H41" s="87" t="n">
        <f aca="false">+H33+H37</f>
        <v>0</v>
      </c>
    </row>
    <row r="42" customFormat="false" ht="14.25" hidden="false" customHeight="false" outlineLevel="0" collapsed="false">
      <c r="A42" s="90" t="s">
        <v>71</v>
      </c>
      <c r="B42" s="88"/>
      <c r="C42" s="89"/>
      <c r="D42" s="89"/>
      <c r="E42" s="89"/>
      <c r="F42" s="89"/>
      <c r="G42" s="89"/>
      <c r="H42" s="89"/>
    </row>
    <row r="43" customFormat="false" ht="13.5" hidden="false" customHeight="false" outlineLevel="0" collapsed="false">
      <c r="A43" s="91" t="s">
        <v>72</v>
      </c>
      <c r="B43" s="92"/>
      <c r="C43" s="93"/>
      <c r="D43" s="93"/>
      <c r="E43" s="93"/>
      <c r="F43" s="93"/>
      <c r="G43" s="93"/>
      <c r="H43" s="93"/>
      <c r="I43" s="94"/>
      <c r="J43" s="94"/>
    </row>
    <row r="44" customFormat="false" ht="13.5" hidden="false" customHeight="false" outlineLevel="0" collapsed="false">
      <c r="A44" s="74"/>
      <c r="B44" s="92"/>
      <c r="C44" s="93"/>
      <c r="D44" s="93"/>
      <c r="E44" s="93"/>
      <c r="F44" s="93"/>
      <c r="G44" s="93"/>
      <c r="H44" s="93"/>
      <c r="I44" s="94"/>
      <c r="J44" s="94"/>
    </row>
    <row r="45" customFormat="false" ht="13.5" hidden="false" customHeight="false" outlineLevel="0" collapsed="false">
      <c r="A45" s="75" t="s">
        <v>73</v>
      </c>
      <c r="B45" s="75"/>
      <c r="C45" s="69" t="n">
        <f aca="false">+C8</f>
        <v>2014</v>
      </c>
      <c r="D45" s="69" t="n">
        <f aca="false">+D8</f>
        <v>2015</v>
      </c>
      <c r="E45" s="69" t="n">
        <f aca="false">+E8</f>
        <v>2016</v>
      </c>
      <c r="F45" s="69" t="n">
        <f aca="false">+F8</f>
        <v>2017</v>
      </c>
      <c r="G45" s="69" t="n">
        <f aca="false">+G8</f>
        <v>2018</v>
      </c>
      <c r="H45" s="69" t="n">
        <f aca="false">+H8</f>
        <v>2019</v>
      </c>
      <c r="I45" s="94"/>
      <c r="J45" s="94"/>
    </row>
    <row r="46" customFormat="false" ht="13.5" hidden="false" customHeight="false" outlineLevel="0" collapsed="false">
      <c r="A46" s="76" t="s">
        <v>74</v>
      </c>
      <c r="B46" s="76"/>
      <c r="C46" s="80"/>
      <c r="D46" s="81" t="n">
        <f aca="false">+C46*(1+D47)</f>
        <v>0</v>
      </c>
      <c r="E46" s="81" t="n">
        <f aca="false">+D46*(1+E47)</f>
        <v>0</v>
      </c>
      <c r="F46" s="81" t="n">
        <f aca="false">+E46*(1+F47)</f>
        <v>0</v>
      </c>
      <c r="G46" s="81" t="n">
        <f aca="false">+F46*(1+G47)</f>
        <v>0</v>
      </c>
      <c r="H46" s="81" t="n">
        <f aca="false">+G46*(1+H47)</f>
        <v>0</v>
      </c>
      <c r="I46" s="94"/>
      <c r="J46" s="94"/>
    </row>
    <row r="47" customFormat="false" ht="13.5" hidden="false" customHeight="false" outlineLevel="0" collapsed="false">
      <c r="A47" s="78" t="s">
        <v>75</v>
      </c>
      <c r="B47" s="79"/>
      <c r="C47" s="82"/>
      <c r="D47" s="83"/>
      <c r="E47" s="83"/>
      <c r="F47" s="83"/>
      <c r="G47" s="83"/>
      <c r="H47" s="83"/>
      <c r="I47" s="94"/>
      <c r="J47" s="94"/>
    </row>
    <row r="48" customFormat="false" ht="13.5" hidden="false" customHeight="false" outlineLevel="0" collapsed="false">
      <c r="A48" s="76" t="s">
        <v>76</v>
      </c>
      <c r="B48" s="76"/>
      <c r="C48" s="80"/>
      <c r="D48" s="81" t="n">
        <f aca="false">+C48*(1+D49)</f>
        <v>0</v>
      </c>
      <c r="E48" s="81" t="n">
        <f aca="false">+D48*(1+E49)</f>
        <v>0</v>
      </c>
      <c r="F48" s="81" t="n">
        <f aca="false">+E48*(1+F49)</f>
        <v>0</v>
      </c>
      <c r="G48" s="81" t="n">
        <f aca="false">+F48*(1+G49)</f>
        <v>0</v>
      </c>
      <c r="H48" s="81" t="n">
        <f aca="false">+G48*(1+H49)</f>
        <v>0</v>
      </c>
      <c r="I48" s="94"/>
      <c r="J48" s="94"/>
    </row>
    <row r="49" customFormat="false" ht="13.5" hidden="false" customHeight="false" outlineLevel="0" collapsed="false">
      <c r="A49" s="78" t="s">
        <v>75</v>
      </c>
      <c r="B49" s="79"/>
      <c r="C49" s="82"/>
      <c r="D49" s="83"/>
      <c r="E49" s="83"/>
      <c r="F49" s="83"/>
      <c r="G49" s="83"/>
      <c r="H49" s="83"/>
      <c r="I49" s="94"/>
      <c r="J49" s="94"/>
    </row>
    <row r="50" customFormat="false" ht="13.5" hidden="false" customHeight="false" outlineLevel="0" collapsed="false">
      <c r="A50" s="76" t="s">
        <v>77</v>
      </c>
      <c r="B50" s="76"/>
      <c r="C50" s="80"/>
      <c r="D50" s="81" t="n">
        <f aca="false">+C50*(1+D51)</f>
        <v>0</v>
      </c>
      <c r="E50" s="81" t="n">
        <f aca="false">+D50*(1+E51)</f>
        <v>0</v>
      </c>
      <c r="F50" s="81" t="n">
        <f aca="false">+E50*(1+F51)</f>
        <v>0</v>
      </c>
      <c r="G50" s="81" t="n">
        <f aca="false">+F50*(1+G51)</f>
        <v>0</v>
      </c>
      <c r="H50" s="81" t="n">
        <f aca="false">+G50*(1+H51)</f>
        <v>0</v>
      </c>
      <c r="I50" s="94"/>
      <c r="J50" s="94"/>
    </row>
    <row r="51" customFormat="false" ht="13.5" hidden="false" customHeight="false" outlineLevel="0" collapsed="false">
      <c r="A51" s="78" t="s">
        <v>75</v>
      </c>
      <c r="B51" s="79"/>
      <c r="C51" s="82"/>
      <c r="D51" s="83"/>
      <c r="E51" s="83"/>
      <c r="F51" s="83"/>
      <c r="G51" s="83"/>
      <c r="H51" s="83"/>
      <c r="I51" s="94"/>
      <c r="J51" s="94"/>
    </row>
    <row r="52" customFormat="false" ht="13.5" hidden="false" customHeight="false" outlineLevel="0" collapsed="false">
      <c r="A52" s="76" t="s">
        <v>78</v>
      </c>
      <c r="B52" s="76"/>
      <c r="C52" s="80"/>
      <c r="D52" s="81" t="n">
        <f aca="false">+C52*(1+D53)</f>
        <v>0</v>
      </c>
      <c r="E52" s="81" t="n">
        <f aca="false">+D52*(1+E53)</f>
        <v>0</v>
      </c>
      <c r="F52" s="81" t="n">
        <f aca="false">+E52*(1+F53)</f>
        <v>0</v>
      </c>
      <c r="G52" s="81" t="n">
        <f aca="false">+F52*(1+G53)</f>
        <v>0</v>
      </c>
      <c r="H52" s="81" t="n">
        <f aca="false">+G52*(1+H53)</f>
        <v>0</v>
      </c>
      <c r="I52" s="94"/>
      <c r="J52" s="94"/>
    </row>
    <row r="53" customFormat="false" ht="13.5" hidden="false" customHeight="false" outlineLevel="0" collapsed="false">
      <c r="A53" s="78" t="s">
        <v>75</v>
      </c>
      <c r="B53" s="79"/>
      <c r="C53" s="82"/>
      <c r="D53" s="83"/>
      <c r="E53" s="83"/>
      <c r="F53" s="83"/>
      <c r="G53" s="83"/>
      <c r="H53" s="83"/>
      <c r="I53" s="94"/>
      <c r="J53" s="94"/>
    </row>
    <row r="54" customFormat="false" ht="14.25" hidden="false" customHeight="false" outlineLevel="0" collapsed="false">
      <c r="A54" s="86" t="s">
        <v>69</v>
      </c>
      <c r="B54" s="86"/>
      <c r="C54" s="87" t="n">
        <f aca="false">+C46+C48+C50+C52</f>
        <v>0</v>
      </c>
      <c r="D54" s="87" t="n">
        <f aca="false">+D46+D48+D50+D52</f>
        <v>0</v>
      </c>
      <c r="E54" s="87" t="n">
        <f aca="false">+E46+E48+E50+E52</f>
        <v>0</v>
      </c>
      <c r="F54" s="87" t="n">
        <f aca="false">+F46+F48+F50+F52</f>
        <v>0</v>
      </c>
      <c r="G54" s="87" t="n">
        <f aca="false">+G46+G48+G50+G52</f>
        <v>0</v>
      </c>
      <c r="H54" s="87" t="n">
        <f aca="false">+H46+H48+H50+H52</f>
        <v>0</v>
      </c>
    </row>
    <row r="55" customFormat="false" ht="14.25" hidden="false" customHeight="false" outlineLevel="0" collapsed="false">
      <c r="A55" s="95"/>
      <c r="B55" s="96"/>
      <c r="C55" s="93"/>
      <c r="D55" s="93"/>
      <c r="E55" s="93"/>
      <c r="F55" s="93"/>
      <c r="G55" s="93"/>
      <c r="H55" s="93"/>
      <c r="I55" s="94"/>
      <c r="J55" s="94"/>
    </row>
    <row r="56" customFormat="false" ht="13.5" hidden="false" customHeight="false" outlineLevel="0" collapsed="false">
      <c r="A56" s="95"/>
      <c r="B56" s="96"/>
      <c r="C56" s="93"/>
      <c r="D56" s="93"/>
      <c r="E56" s="93"/>
      <c r="F56" s="93"/>
      <c r="G56" s="93"/>
      <c r="H56" s="93"/>
      <c r="I56" s="94"/>
      <c r="J56" s="94"/>
    </row>
    <row r="57" customFormat="false" ht="13.5" hidden="false" customHeight="false" outlineLevel="0" collapsed="false">
      <c r="A57" s="75" t="s">
        <v>79</v>
      </c>
      <c r="B57" s="75"/>
      <c r="C57" s="97" t="n">
        <f aca="false">+C8</f>
        <v>2014</v>
      </c>
      <c r="D57" s="97" t="n">
        <f aca="false">+D8</f>
        <v>2015</v>
      </c>
      <c r="E57" s="97" t="n">
        <f aca="false">+E8</f>
        <v>2016</v>
      </c>
      <c r="F57" s="97" t="n">
        <f aca="false">+F8</f>
        <v>2017</v>
      </c>
      <c r="G57" s="97" t="n">
        <f aca="false">+G8</f>
        <v>2018</v>
      </c>
      <c r="H57" s="97" t="n">
        <f aca="false">+H8</f>
        <v>2019</v>
      </c>
      <c r="I57" s="94"/>
      <c r="J57" s="94"/>
    </row>
    <row r="58" customFormat="false" ht="13.5" hidden="false" customHeight="false" outlineLevel="0" collapsed="false">
      <c r="A58" s="76" t="s">
        <v>74</v>
      </c>
      <c r="B58" s="76"/>
      <c r="C58" s="80"/>
      <c r="D58" s="81" t="n">
        <f aca="false">+C58*(1+D59)</f>
        <v>0</v>
      </c>
      <c r="E58" s="81" t="n">
        <f aca="false">+D58*(1+E59)</f>
        <v>0</v>
      </c>
      <c r="F58" s="81" t="n">
        <f aca="false">+E58*(1+F59)</f>
        <v>0</v>
      </c>
      <c r="G58" s="81" t="n">
        <f aca="false">+F58*(1+G59)</f>
        <v>0</v>
      </c>
      <c r="H58" s="81" t="n">
        <f aca="false">+G58*(1+H59)</f>
        <v>0</v>
      </c>
      <c r="I58" s="94"/>
      <c r="J58" s="94"/>
    </row>
    <row r="59" customFormat="false" ht="13.5" hidden="false" customHeight="false" outlineLevel="0" collapsed="false">
      <c r="A59" s="78" t="s">
        <v>75</v>
      </c>
      <c r="B59" s="79"/>
      <c r="C59" s="82"/>
      <c r="D59" s="83"/>
      <c r="E59" s="83"/>
      <c r="F59" s="83"/>
      <c r="G59" s="83"/>
      <c r="H59" s="83"/>
      <c r="I59" s="94"/>
      <c r="J59" s="94"/>
    </row>
    <row r="60" customFormat="false" ht="13.5" hidden="false" customHeight="false" outlineLevel="0" collapsed="false">
      <c r="A60" s="76" t="s">
        <v>76</v>
      </c>
      <c r="B60" s="76"/>
      <c r="C60" s="80"/>
      <c r="D60" s="81" t="n">
        <f aca="false">+C60*(1+D61)</f>
        <v>0</v>
      </c>
      <c r="E60" s="81" t="n">
        <f aca="false">+D60*(1+E61)</f>
        <v>0</v>
      </c>
      <c r="F60" s="81" t="n">
        <f aca="false">+E60*(1+F61)</f>
        <v>0</v>
      </c>
      <c r="G60" s="81" t="n">
        <f aca="false">+F60*(1+G61)</f>
        <v>0</v>
      </c>
      <c r="H60" s="81" t="n">
        <f aca="false">+G60*(1+H61)</f>
        <v>0</v>
      </c>
      <c r="I60" s="94"/>
      <c r="J60" s="94"/>
    </row>
    <row r="61" customFormat="false" ht="13.5" hidden="false" customHeight="false" outlineLevel="0" collapsed="false">
      <c r="A61" s="78" t="s">
        <v>75</v>
      </c>
      <c r="B61" s="79"/>
      <c r="C61" s="82"/>
      <c r="D61" s="83"/>
      <c r="E61" s="83"/>
      <c r="F61" s="83"/>
      <c r="G61" s="83"/>
      <c r="H61" s="83"/>
      <c r="I61" s="94"/>
      <c r="J61" s="94"/>
    </row>
    <row r="62" customFormat="false" ht="13.5" hidden="false" customHeight="false" outlineLevel="0" collapsed="false">
      <c r="A62" s="76" t="s">
        <v>77</v>
      </c>
      <c r="B62" s="76"/>
      <c r="C62" s="80"/>
      <c r="D62" s="81" t="n">
        <f aca="false">+C62*(1+D63)</f>
        <v>0</v>
      </c>
      <c r="E62" s="81" t="n">
        <f aca="false">+D62*(1+E63)</f>
        <v>0</v>
      </c>
      <c r="F62" s="81" t="n">
        <f aca="false">+E62*(1+F63)</f>
        <v>0</v>
      </c>
      <c r="G62" s="81" t="n">
        <f aca="false">+F62*(1+G63)</f>
        <v>0</v>
      </c>
      <c r="H62" s="81" t="n">
        <f aca="false">+G62*(1+H63)</f>
        <v>0</v>
      </c>
      <c r="I62" s="94"/>
      <c r="J62" s="94"/>
    </row>
    <row r="63" customFormat="false" ht="13.5" hidden="false" customHeight="false" outlineLevel="0" collapsed="false">
      <c r="A63" s="78" t="s">
        <v>75</v>
      </c>
      <c r="B63" s="79"/>
      <c r="C63" s="82"/>
      <c r="D63" s="83"/>
      <c r="E63" s="83"/>
      <c r="F63" s="83"/>
      <c r="G63" s="83"/>
      <c r="H63" s="83"/>
      <c r="I63" s="94"/>
      <c r="J63" s="94"/>
    </row>
    <row r="64" customFormat="false" ht="13.5" hidden="false" customHeight="false" outlineLevel="0" collapsed="false">
      <c r="A64" s="76" t="s">
        <v>78</v>
      </c>
      <c r="B64" s="76"/>
      <c r="C64" s="80"/>
      <c r="D64" s="81" t="n">
        <f aca="false">+C64*(1+D65)</f>
        <v>0</v>
      </c>
      <c r="E64" s="81" t="n">
        <f aca="false">+D64*(1+E65)</f>
        <v>0</v>
      </c>
      <c r="F64" s="81" t="n">
        <f aca="false">+E64*(1+F65)</f>
        <v>0</v>
      </c>
      <c r="G64" s="81" t="n">
        <f aca="false">+F64*(1+G65)</f>
        <v>0</v>
      </c>
      <c r="H64" s="81" t="n">
        <f aca="false">+G64*(1+H65)</f>
        <v>0</v>
      </c>
      <c r="I64" s="94"/>
      <c r="J64" s="94"/>
    </row>
    <row r="65" customFormat="false" ht="13.5" hidden="false" customHeight="false" outlineLevel="0" collapsed="false">
      <c r="A65" s="78" t="s">
        <v>75</v>
      </c>
      <c r="B65" s="79"/>
      <c r="C65" s="82"/>
      <c r="D65" s="83"/>
      <c r="E65" s="83"/>
      <c r="F65" s="83"/>
      <c r="G65" s="83"/>
      <c r="H65" s="83"/>
      <c r="I65" s="94"/>
      <c r="J65" s="94"/>
    </row>
    <row r="66" customFormat="false" ht="14.25" hidden="false" customHeight="false" outlineLevel="0" collapsed="false">
      <c r="A66" s="86" t="s">
        <v>69</v>
      </c>
      <c r="B66" s="86"/>
      <c r="C66" s="87" t="n">
        <f aca="false">+C58+C60+C62+C64</f>
        <v>0</v>
      </c>
      <c r="D66" s="87" t="n">
        <f aca="false">+D58+D60+D62+D64</f>
        <v>0</v>
      </c>
      <c r="E66" s="87" t="n">
        <f aca="false">+E58+E60+E62+E64</f>
        <v>0</v>
      </c>
      <c r="F66" s="87" t="n">
        <f aca="false">+F58+F60+F62+F64</f>
        <v>0</v>
      </c>
      <c r="G66" s="87" t="n">
        <f aca="false">+G58+G60+G62+G64</f>
        <v>0</v>
      </c>
      <c r="H66" s="87" t="n">
        <f aca="false">+H58+H60+H62+H64</f>
        <v>0</v>
      </c>
    </row>
    <row r="67" customFormat="false" ht="14.25" hidden="false" customHeight="false" outlineLevel="0" collapsed="false">
      <c r="A67" s="95"/>
      <c r="B67" s="96"/>
      <c r="C67" s="93"/>
      <c r="D67" s="93"/>
      <c r="E67" s="93"/>
      <c r="F67" s="93"/>
      <c r="G67" s="93"/>
      <c r="H67" s="93"/>
      <c r="I67" s="94"/>
      <c r="J67" s="94"/>
    </row>
    <row r="68" customFormat="false" ht="13.5" hidden="false" customHeight="false" outlineLevel="0" collapsed="false">
      <c r="A68" s="95"/>
      <c r="B68" s="96"/>
      <c r="C68" s="93"/>
      <c r="D68" s="93"/>
      <c r="E68" s="93"/>
      <c r="F68" s="93"/>
      <c r="G68" s="93"/>
      <c r="H68" s="93"/>
      <c r="I68" s="94"/>
      <c r="J68" s="94"/>
    </row>
    <row r="69" customFormat="false" ht="13.5" hidden="false" customHeight="false" outlineLevel="0" collapsed="false">
      <c r="A69" s="98" t="s">
        <v>80</v>
      </c>
      <c r="B69" s="98"/>
      <c r="C69" s="99" t="n">
        <f aca="false">+C29</f>
        <v>0</v>
      </c>
      <c r="D69" s="99" t="n">
        <f aca="false">+D29</f>
        <v>0</v>
      </c>
      <c r="E69" s="99" t="n">
        <f aca="false">+E29</f>
        <v>0</v>
      </c>
      <c r="F69" s="99" t="n">
        <f aca="false">+F29</f>
        <v>0</v>
      </c>
      <c r="G69" s="99" t="n">
        <f aca="false">+G29</f>
        <v>0</v>
      </c>
      <c r="H69" s="99" t="n">
        <f aca="false">+H29</f>
        <v>0</v>
      </c>
      <c r="I69" s="94"/>
      <c r="J69" s="94"/>
    </row>
    <row r="70" customFormat="false" ht="13.5" hidden="false" customHeight="false" outlineLevel="0" collapsed="false">
      <c r="A70" s="98" t="s">
        <v>81</v>
      </c>
      <c r="B70" s="98"/>
      <c r="C70" s="99" t="n">
        <f aca="false">+C41</f>
        <v>0</v>
      </c>
      <c r="D70" s="99" t="n">
        <f aca="false">+D41</f>
        <v>0</v>
      </c>
      <c r="E70" s="99" t="n">
        <f aca="false">+E41</f>
        <v>0</v>
      </c>
      <c r="F70" s="99" t="n">
        <f aca="false">+F41</f>
        <v>0</v>
      </c>
      <c r="G70" s="99" t="n">
        <f aca="false">+G41</f>
        <v>0</v>
      </c>
      <c r="H70" s="99" t="n">
        <f aca="false">+H41</f>
        <v>0</v>
      </c>
      <c r="I70" s="94"/>
      <c r="J70" s="94"/>
    </row>
    <row r="71" customFormat="false" ht="13.5" hidden="false" customHeight="false" outlineLevel="0" collapsed="false">
      <c r="A71" s="98" t="s">
        <v>82</v>
      </c>
      <c r="B71" s="98"/>
      <c r="C71" s="100" t="n">
        <f aca="false">+C69+C70</f>
        <v>0</v>
      </c>
      <c r="D71" s="100" t="n">
        <f aca="false">+D69+D70</f>
        <v>0</v>
      </c>
      <c r="E71" s="100" t="n">
        <f aca="false">+E69+E70</f>
        <v>0</v>
      </c>
      <c r="F71" s="100" t="n">
        <f aca="false">+F69+F70</f>
        <v>0</v>
      </c>
      <c r="G71" s="100" t="n">
        <f aca="false">+G69+G70</f>
        <v>0</v>
      </c>
      <c r="H71" s="100" t="n">
        <f aca="false">+H69+H70</f>
        <v>0</v>
      </c>
      <c r="I71" s="94"/>
      <c r="J71" s="94"/>
    </row>
    <row r="72" customFormat="false" ht="14.25" hidden="false" customHeight="false" outlineLevel="0" collapsed="false">
      <c r="A72" s="101" t="s">
        <v>83</v>
      </c>
      <c r="B72" s="102" t="n">
        <f aca="false">+Pressupostos!B17</f>
        <v>0.23</v>
      </c>
      <c r="C72" s="87" t="n">
        <f aca="false">+C69*$B$72</f>
        <v>0</v>
      </c>
      <c r="D72" s="87" t="n">
        <f aca="false">+D69*$B$72</f>
        <v>0</v>
      </c>
      <c r="E72" s="87" t="n">
        <f aca="false">+E69*$B$72</f>
        <v>0</v>
      </c>
      <c r="F72" s="87" t="n">
        <f aca="false">+F69*$B$72</f>
        <v>0</v>
      </c>
      <c r="G72" s="87" t="n">
        <f aca="false">+G69*$B$72</f>
        <v>0</v>
      </c>
      <c r="H72" s="87" t="n">
        <f aca="false">+H69*$B$72</f>
        <v>0</v>
      </c>
      <c r="I72" s="94"/>
      <c r="J72" s="94"/>
    </row>
    <row r="73" customFormat="false" ht="14.25" hidden="false" customHeight="false" outlineLevel="0" collapsed="false">
      <c r="A73" s="88"/>
      <c r="B73" s="103"/>
      <c r="C73" s="89"/>
      <c r="D73" s="89"/>
      <c r="E73" s="89"/>
      <c r="F73" s="89"/>
      <c r="G73" s="89"/>
      <c r="H73" s="89"/>
      <c r="I73" s="94"/>
      <c r="J73" s="94"/>
    </row>
    <row r="74" s="105" customFormat="true" ht="13.5" hidden="false" customHeight="false" outlineLevel="0" collapsed="false">
      <c r="A74" s="88"/>
      <c r="B74" s="103"/>
      <c r="C74" s="89"/>
      <c r="D74" s="89"/>
      <c r="E74" s="89"/>
      <c r="F74" s="89"/>
      <c r="G74" s="89"/>
      <c r="H74" s="89"/>
      <c r="I74" s="104"/>
      <c r="J74" s="104"/>
    </row>
    <row r="75" customFormat="false" ht="13.5" hidden="false" customHeight="false" outlineLevel="0" collapsed="false">
      <c r="A75" s="98" t="s">
        <v>84</v>
      </c>
      <c r="B75" s="98"/>
      <c r="C75" s="99" t="n">
        <f aca="false">+C54</f>
        <v>0</v>
      </c>
      <c r="D75" s="99" t="n">
        <f aca="false">+D54</f>
        <v>0</v>
      </c>
      <c r="E75" s="99" t="n">
        <f aca="false">+E54</f>
        <v>0</v>
      </c>
      <c r="F75" s="99" t="n">
        <f aca="false">+F54</f>
        <v>0</v>
      </c>
      <c r="G75" s="99" t="n">
        <f aca="false">+G54</f>
        <v>0</v>
      </c>
      <c r="H75" s="99" t="n">
        <f aca="false">+H54</f>
        <v>0</v>
      </c>
      <c r="I75" s="94"/>
      <c r="J75" s="94"/>
    </row>
    <row r="76" customFormat="false" ht="13.5" hidden="false" customHeight="false" outlineLevel="0" collapsed="false">
      <c r="A76" s="98" t="s">
        <v>85</v>
      </c>
      <c r="B76" s="98"/>
      <c r="C76" s="99" t="n">
        <f aca="false">+C66</f>
        <v>0</v>
      </c>
      <c r="D76" s="99" t="n">
        <f aca="false">+D66</f>
        <v>0</v>
      </c>
      <c r="E76" s="99" t="n">
        <f aca="false">+E66</f>
        <v>0</v>
      </c>
      <c r="F76" s="99" t="n">
        <f aca="false">+F66</f>
        <v>0</v>
      </c>
      <c r="G76" s="99" t="n">
        <f aca="false">+G66</f>
        <v>0</v>
      </c>
      <c r="H76" s="99" t="n">
        <f aca="false">+H66</f>
        <v>0</v>
      </c>
      <c r="I76" s="94"/>
      <c r="J76" s="94"/>
    </row>
    <row r="77" customFormat="false" ht="13.5" hidden="false" customHeight="false" outlineLevel="0" collapsed="false">
      <c r="A77" s="98" t="s">
        <v>86</v>
      </c>
      <c r="B77" s="98"/>
      <c r="C77" s="100" t="n">
        <f aca="false">+C75+C76</f>
        <v>0</v>
      </c>
      <c r="D77" s="100" t="n">
        <f aca="false">+D75+D76</f>
        <v>0</v>
      </c>
      <c r="E77" s="100" t="n">
        <f aca="false">+E75+E76</f>
        <v>0</v>
      </c>
      <c r="F77" s="100" t="n">
        <f aca="false">+F75+F76</f>
        <v>0</v>
      </c>
      <c r="G77" s="100" t="n">
        <f aca="false">+G75+G76</f>
        <v>0</v>
      </c>
      <c r="H77" s="100" t="n">
        <f aca="false">+H75+H76</f>
        <v>0</v>
      </c>
      <c r="I77" s="94"/>
      <c r="J77" s="94"/>
    </row>
    <row r="78" customFormat="false" ht="14.25" hidden="false" customHeight="false" outlineLevel="0" collapsed="false">
      <c r="A78" s="101" t="s">
        <v>87</v>
      </c>
      <c r="B78" s="102" t="n">
        <f aca="false">+Pressupostos!B18</f>
        <v>0.23</v>
      </c>
      <c r="C78" s="87" t="n">
        <f aca="false">+C75*$B$78</f>
        <v>0</v>
      </c>
      <c r="D78" s="87" t="n">
        <f aca="false">+D75*$B$78</f>
        <v>0</v>
      </c>
      <c r="E78" s="87" t="n">
        <f aca="false">+E75*$B$78</f>
        <v>0</v>
      </c>
      <c r="F78" s="87" t="n">
        <f aca="false">+F75*$B$78</f>
        <v>0</v>
      </c>
      <c r="G78" s="87" t="n">
        <f aca="false">+G75*$B$78</f>
        <v>0</v>
      </c>
      <c r="H78" s="87" t="n">
        <f aca="false">+H75*$B$78</f>
        <v>0</v>
      </c>
      <c r="I78" s="94"/>
      <c r="J78" s="94"/>
    </row>
    <row r="79" customFormat="false" ht="14.25" hidden="false" customHeight="false" outlineLevel="0" collapsed="false">
      <c r="A79" s="95"/>
      <c r="B79" s="96"/>
      <c r="C79" s="93"/>
      <c r="D79" s="93"/>
      <c r="E79" s="93"/>
      <c r="F79" s="93"/>
      <c r="G79" s="93"/>
      <c r="H79" s="93"/>
      <c r="I79" s="94"/>
      <c r="J79" s="94"/>
    </row>
    <row r="80" customFormat="false" ht="14.25" hidden="false" customHeight="false" outlineLevel="0" collapsed="false">
      <c r="A80" s="101" t="s">
        <v>88</v>
      </c>
      <c r="B80" s="101"/>
      <c r="C80" s="87" t="n">
        <f aca="false">+C71+C77</f>
        <v>0</v>
      </c>
      <c r="D80" s="87" t="n">
        <f aca="false">+D71+D77</f>
        <v>0</v>
      </c>
      <c r="E80" s="87" t="n">
        <f aca="false">+E71+E77</f>
        <v>0</v>
      </c>
      <c r="F80" s="87" t="n">
        <f aca="false">+F71+F77</f>
        <v>0</v>
      </c>
      <c r="G80" s="87" t="n">
        <f aca="false">+G71+G77</f>
        <v>0</v>
      </c>
      <c r="H80" s="87" t="n">
        <f aca="false">+H71+H77</f>
        <v>0</v>
      </c>
      <c r="I80" s="94"/>
      <c r="J80" s="94"/>
    </row>
    <row r="81" customFormat="false" ht="14.25" hidden="false" customHeight="false" outlineLevel="0" collapsed="false">
      <c r="A81" s="95"/>
      <c r="B81" s="92"/>
      <c r="C81" s="93"/>
      <c r="D81" s="93"/>
      <c r="E81" s="93"/>
      <c r="F81" s="93"/>
      <c r="G81" s="93"/>
      <c r="H81" s="93"/>
      <c r="I81" s="94"/>
      <c r="J81" s="94"/>
    </row>
    <row r="82" customFormat="false" ht="14.25" hidden="false" customHeight="false" outlineLevel="0" collapsed="false">
      <c r="A82" s="101" t="s">
        <v>89</v>
      </c>
      <c r="B82" s="101"/>
      <c r="C82" s="87" t="n">
        <f aca="false">+C72+C78</f>
        <v>0</v>
      </c>
      <c r="D82" s="87" t="n">
        <f aca="false">+D72+D78</f>
        <v>0</v>
      </c>
      <c r="E82" s="87" t="n">
        <f aca="false">+E72+E78</f>
        <v>0</v>
      </c>
      <c r="F82" s="87" t="n">
        <f aca="false">+F72+F78</f>
        <v>0</v>
      </c>
      <c r="G82" s="87" t="n">
        <f aca="false">+G72+G78</f>
        <v>0</v>
      </c>
      <c r="H82" s="87" t="n">
        <f aca="false">+H72+H78</f>
        <v>0</v>
      </c>
      <c r="I82" s="94"/>
      <c r="J82" s="94"/>
    </row>
    <row r="83" customFormat="false" ht="14.2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94"/>
      <c r="J83" s="94"/>
    </row>
    <row r="84" customFormat="false" ht="14.25" hidden="false" customHeight="false" outlineLevel="0" collapsed="false">
      <c r="A84" s="101" t="s">
        <v>90</v>
      </c>
      <c r="B84" s="101"/>
      <c r="C84" s="87" t="n">
        <f aca="false">+C80+C82</f>
        <v>0</v>
      </c>
      <c r="D84" s="87" t="n">
        <f aca="false">+D80+D82</f>
        <v>0</v>
      </c>
      <c r="E84" s="87" t="n">
        <f aca="false">+E80+E82</f>
        <v>0</v>
      </c>
      <c r="F84" s="87" t="n">
        <f aca="false">+F80+F82</f>
        <v>0</v>
      </c>
      <c r="G84" s="87" t="n">
        <f aca="false">+G80+G82</f>
        <v>0</v>
      </c>
      <c r="H84" s="87" t="n">
        <f aca="false">+H80+H82</f>
        <v>0</v>
      </c>
      <c r="I84" s="94"/>
      <c r="J84" s="94"/>
    </row>
    <row r="85" customFormat="false" ht="14.2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94"/>
      <c r="J85" s="9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94"/>
      <c r="J86" s="94"/>
    </row>
    <row r="87" customFormat="false" ht="14.25" hidden="false" customHeight="false" outlineLevel="0" collapsed="false">
      <c r="A87" s="106" t="s">
        <v>91</v>
      </c>
      <c r="B87" s="107"/>
      <c r="C87" s="87" t="n">
        <f aca="false">+$B$87*C84</f>
        <v>0</v>
      </c>
      <c r="D87" s="87" t="n">
        <f aca="false">+$B$87*D84</f>
        <v>0</v>
      </c>
      <c r="E87" s="87" t="n">
        <f aca="false">+$B$87*E84</f>
        <v>0</v>
      </c>
      <c r="F87" s="87" t="n">
        <f aca="false">+$B$87*F84</f>
        <v>0</v>
      </c>
      <c r="G87" s="87" t="n">
        <f aca="false">+$B$87*G84</f>
        <v>0</v>
      </c>
      <c r="H87" s="87" t="n">
        <f aca="false">+$B$87*H84</f>
        <v>0</v>
      </c>
      <c r="I87" s="94"/>
      <c r="J87" s="94"/>
    </row>
    <row r="88" customFormat="false" ht="14.2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</row>
    <row r="89" customFormat="false" ht="13.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</row>
    <row r="90" customFormat="false" ht="13.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</row>
    <row r="91" customFormat="false" ht="13.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</row>
    <row r="92" customFormat="false" ht="13.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</row>
    <row r="93" customFormat="false" ht="13.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</row>
    <row r="94" customFormat="false" ht="13.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</row>
    <row r="95" customFormat="false" ht="13.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</row>
    <row r="96" customFormat="false" ht="13.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</row>
    <row r="97" customFormat="false" ht="13.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</row>
    <row r="98" customFormat="false" ht="13.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</row>
    <row r="99" customFormat="false" ht="13.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</row>
    <row r="100" customFormat="false" ht="13.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</row>
    <row r="101" customFormat="false" ht="13.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</row>
    <row r="102" customFormat="false" ht="13.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</row>
    <row r="103" customFormat="false" ht="13.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</row>
    <row r="104" customFormat="false" ht="13.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</row>
    <row r="105" customFormat="false" ht="13.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</row>
    <row r="106" customFormat="false" ht="13.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</row>
    <row r="107" customFormat="false" ht="13.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</row>
    <row r="108" customFormat="false" ht="13.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</row>
    <row r="109" customFormat="false" ht="13.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</row>
    <row r="110" customFormat="false" ht="13.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</row>
    <row r="111" customFormat="false" ht="13.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</row>
    <row r="112" customFormat="false" ht="13.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</row>
    <row r="113" customFormat="false" ht="13.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</row>
    <row r="114" customFormat="false" ht="13.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</row>
    <row r="115" customFormat="false" ht="13.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</row>
    <row r="116" customFormat="false" ht="13.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</row>
    <row r="117" customFormat="false" ht="13.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</row>
    <row r="118" customFormat="false" ht="13.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</row>
    <row r="119" customFormat="false" ht="13.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</row>
    <row r="120" customFormat="false" ht="13.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</row>
    <row r="121" customFormat="false" ht="13.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</row>
    <row r="122" customFormat="false" ht="13.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</row>
    <row r="123" customFormat="false" ht="13.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</row>
    <row r="124" customFormat="false" ht="13.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</row>
    <row r="125" customFormat="false" ht="13.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</row>
    <row r="126" customFormat="false" ht="13.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</row>
    <row r="127" customFormat="false" ht="13.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</row>
    <row r="128" customFormat="false" ht="13.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</row>
    <row r="129" customFormat="false" ht="13.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</row>
    <row r="130" customFormat="false" ht="13.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</row>
    <row r="131" customFormat="false" ht="13.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</row>
    <row r="132" customFormat="false" ht="13.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</row>
    <row r="133" customFormat="false" ht="13.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</row>
    <row r="134" customFormat="false" ht="13.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</row>
    <row r="135" customFormat="false" ht="13.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</row>
    <row r="136" customFormat="false" ht="13.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</row>
    <row r="137" customFormat="false" ht="13.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</row>
    <row r="138" customFormat="false" ht="13.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</row>
    <row r="139" customFormat="false" ht="13.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</row>
    <row r="140" customFormat="false" ht="13.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</row>
    <row r="141" customFormat="false" ht="13.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</row>
    <row r="142" customFormat="false" ht="13.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</row>
    <row r="143" customFormat="false" ht="13.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</row>
    <row r="144" customFormat="false" ht="13.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</row>
    <row r="145" customFormat="false" ht="13.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</row>
    <row r="146" customFormat="false" ht="13.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</row>
    <row r="147" customFormat="false" ht="13.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</row>
    <row r="148" customFormat="false" ht="13.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</row>
    <row r="149" customFormat="false" ht="13.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</row>
    <row r="150" customFormat="false" ht="13.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</row>
    <row r="151" customFormat="false" ht="13.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</row>
    <row r="152" customFormat="false" ht="13.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</row>
    <row r="153" customFormat="false" ht="13.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</row>
    <row r="154" customFormat="false" ht="13.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</row>
    <row r="155" customFormat="false" ht="13.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</row>
    <row r="156" customFormat="false" ht="13.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</row>
    <row r="157" customFormat="false" ht="13.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</row>
    <row r="158" customFormat="false" ht="13.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</row>
    <row r="159" customFormat="false" ht="13.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</row>
    <row r="160" customFormat="false" ht="13.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</row>
    <row r="161" customFormat="false" ht="13.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</row>
    <row r="162" customFormat="false" ht="13.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</row>
    <row r="163" customFormat="false" ht="13.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</row>
    <row r="164" customFormat="false" ht="13.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</row>
    <row r="165" customFormat="false" ht="13.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</row>
    <row r="166" customFormat="false" ht="13.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</row>
    <row r="167" customFormat="false" ht="13.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</row>
    <row r="168" customFormat="false" ht="13.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</row>
    <row r="169" customFormat="false" ht="13.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</row>
    <row r="170" customFormat="false" ht="13.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</row>
    <row r="171" customFormat="false" ht="13.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</row>
    <row r="172" customFormat="false" ht="13.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</row>
    <row r="173" customFormat="false" ht="13.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</row>
    <row r="174" customFormat="false" ht="13.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</row>
    <row r="175" customFormat="false" ht="13.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</row>
    <row r="176" customFormat="false" ht="13.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</row>
    <row r="177" customFormat="false" ht="13.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</row>
    <row r="178" customFormat="false" ht="13.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</row>
    <row r="179" customFormat="false" ht="13.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</row>
    <row r="180" customFormat="false" ht="13.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</row>
    <row r="181" customFormat="false" ht="13.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</row>
    <row r="182" customFormat="false" ht="13.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</row>
    <row r="183" customFormat="false" ht="13.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</row>
    <row r="184" customFormat="false" ht="13.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</row>
    <row r="185" customFormat="false" ht="13.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</row>
    <row r="186" customFormat="false" ht="13.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</row>
    <row r="187" customFormat="false" ht="13.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</row>
    <row r="188" customFormat="false" ht="13.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</row>
    <row r="189" customFormat="false" ht="13.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</row>
    <row r="190" customFormat="false" ht="13.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</row>
    <row r="191" customFormat="false" ht="13.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</row>
    <row r="192" customFormat="false" ht="13.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</row>
    <row r="193" customFormat="false" ht="13.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</row>
    <row r="194" customFormat="false" ht="13.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</row>
    <row r="195" customFormat="false" ht="13.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</row>
    <row r="196" customFormat="false" ht="13.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</row>
    <row r="197" customFormat="false" ht="13.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</row>
    <row r="198" customFormat="false" ht="13.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</row>
    <row r="199" customFormat="false" ht="13.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</row>
    <row r="200" customFormat="false" ht="13.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</row>
    <row r="201" customFormat="false" ht="13.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</row>
    <row r="202" customFormat="false" ht="13.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</row>
    <row r="203" customFormat="false" ht="13.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</row>
  </sheetData>
  <sheetProtection sheet="true" password="8318"/>
  <mergeCells count="33">
    <mergeCell ref="A4:H4"/>
    <mergeCell ref="A8:B8"/>
    <mergeCell ref="A12:B12"/>
    <mergeCell ref="A13:B13"/>
    <mergeCell ref="A17:B17"/>
    <mergeCell ref="A21:B21"/>
    <mergeCell ref="A25:B25"/>
    <mergeCell ref="A29:B29"/>
    <mergeCell ref="A32:B32"/>
    <mergeCell ref="A33:B33"/>
    <mergeCell ref="A37:B37"/>
    <mergeCell ref="A41:B41"/>
    <mergeCell ref="A45:B45"/>
    <mergeCell ref="A46:B46"/>
    <mergeCell ref="A48:B48"/>
    <mergeCell ref="A50:B50"/>
    <mergeCell ref="A52:B52"/>
    <mergeCell ref="A54:B54"/>
    <mergeCell ref="A57:B57"/>
    <mergeCell ref="A58:B58"/>
    <mergeCell ref="A60:B60"/>
    <mergeCell ref="A62:B62"/>
    <mergeCell ref="A64:B64"/>
    <mergeCell ref="A66:B66"/>
    <mergeCell ref="A69:B69"/>
    <mergeCell ref="A70:B70"/>
    <mergeCell ref="A71:B71"/>
    <mergeCell ref="A75:B75"/>
    <mergeCell ref="A76:B76"/>
    <mergeCell ref="A77:B77"/>
    <mergeCell ref="A80:B80"/>
    <mergeCell ref="A82:B82"/>
    <mergeCell ref="A84:B84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03125" defaultRowHeight="13.5" zeroHeight="false" outlineLevelRow="0" outlineLevelCol="0"/>
  <cols>
    <col collapsed="false" customWidth="true" hidden="false" outlineLevel="0" max="1" min="1" style="59" width="40.56"/>
    <col collapsed="false" customWidth="true" hidden="false" outlineLevel="0" max="2" min="2" style="59" width="7.85"/>
    <col collapsed="false" customWidth="true" hidden="false" outlineLevel="0" max="14" min="3" style="59" width="11.42"/>
    <col collapsed="false" customWidth="false" hidden="false" outlineLevel="0" max="257" min="15" style="59" width="8.7"/>
  </cols>
  <sheetData>
    <row r="1" customFormat="false" ht="14.25" hidden="false" customHeight="false" outlineLevel="0" collapsed="false">
      <c r="A1" s="60"/>
      <c r="B1" s="60"/>
      <c r="C1" s="61"/>
      <c r="D1" s="61"/>
      <c r="E1" s="61"/>
      <c r="F1" s="61"/>
      <c r="G1" s="62" t="s">
        <v>92</v>
      </c>
      <c r="H1" s="63" t="str">
        <f aca="false">+Pressupostos!E1</f>
        <v>XPTO, Lda</v>
      </c>
    </row>
    <row r="2" customFormat="false" ht="13.5" hidden="false" customHeight="false" outlineLevel="0" collapsed="false">
      <c r="A2" s="64"/>
      <c r="B2" s="61"/>
      <c r="C2" s="61"/>
      <c r="D2" s="61"/>
      <c r="E2" s="61"/>
      <c r="F2" s="61"/>
      <c r="G2" s="61"/>
      <c r="H2" s="65" t="str">
        <f aca="false">+Pressupostos!B9</f>
        <v>Euros</v>
      </c>
      <c r="I2" s="94"/>
    </row>
    <row r="3" customFormat="false" ht="13.5" hidden="false" customHeight="false" outlineLevel="0" collapsed="false">
      <c r="A3" s="64"/>
      <c r="B3" s="61"/>
      <c r="C3" s="61"/>
      <c r="D3" s="61"/>
      <c r="E3" s="61"/>
      <c r="F3" s="61"/>
      <c r="G3" s="61"/>
      <c r="H3" s="65"/>
      <c r="I3" s="94"/>
    </row>
    <row r="4" customFormat="false" ht="16.5" hidden="false" customHeight="false" outlineLevel="0" collapsed="false">
      <c r="A4" s="66" t="s">
        <v>93</v>
      </c>
      <c r="B4" s="66"/>
      <c r="C4" s="66"/>
      <c r="D4" s="66"/>
      <c r="E4" s="66"/>
      <c r="F4" s="66"/>
      <c r="G4" s="66"/>
      <c r="H4" s="66"/>
      <c r="I4" s="94"/>
    </row>
    <row r="5" customFormat="fals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94"/>
    </row>
    <row r="6" customFormat="false" ht="13.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94"/>
    </row>
    <row r="7" customFormat="false" ht="25.5" hidden="false" customHeight="false" outlineLevel="0" collapsed="false">
      <c r="A7" s="108" t="s">
        <v>94</v>
      </c>
      <c r="B7" s="109" t="s">
        <v>95</v>
      </c>
      <c r="C7" s="110" t="n">
        <f aca="false">+VN!C8</f>
        <v>2014</v>
      </c>
      <c r="D7" s="110" t="n">
        <f aca="false">+VN!D8</f>
        <v>2015</v>
      </c>
      <c r="E7" s="110" t="n">
        <f aca="false">+VN!E8</f>
        <v>2016</v>
      </c>
      <c r="F7" s="110" t="n">
        <f aca="false">+VN!F8</f>
        <v>2017</v>
      </c>
      <c r="G7" s="110" t="n">
        <f aca="false">+VN!G8</f>
        <v>2018</v>
      </c>
      <c r="H7" s="110" t="n">
        <f aca="false">+VN!H8</f>
        <v>2019</v>
      </c>
      <c r="I7" s="94"/>
    </row>
    <row r="8" customFormat="false" ht="13.5" hidden="false" customHeight="false" outlineLevel="0" collapsed="false">
      <c r="A8" s="108" t="s">
        <v>96</v>
      </c>
      <c r="B8" s="111"/>
      <c r="C8" s="112" t="n">
        <f aca="false">+SUM(C9:C12)</f>
        <v>0</v>
      </c>
      <c r="D8" s="112" t="n">
        <f aca="false">+SUM(D9:D12)</f>
        <v>0</v>
      </c>
      <c r="E8" s="112" t="n">
        <f aca="false">+SUM(E9:E12)</f>
        <v>0</v>
      </c>
      <c r="F8" s="112" t="n">
        <f aca="false">+SUM(F9:F12)</f>
        <v>0</v>
      </c>
      <c r="G8" s="112" t="n">
        <f aca="false">+SUM(G9:G12)</f>
        <v>0</v>
      </c>
      <c r="H8" s="112" t="n">
        <f aca="false">+SUM(H9:H12)</f>
        <v>0</v>
      </c>
      <c r="I8" s="94"/>
    </row>
    <row r="9" customFormat="false" ht="13.5" hidden="false" customHeight="false" outlineLevel="0" collapsed="false">
      <c r="A9" s="113" t="str">
        <f aca="false">+VN!A13</f>
        <v>Produto A *</v>
      </c>
      <c r="B9" s="114"/>
      <c r="C9" s="115" t="n">
        <f aca="false">VN!C13*(1-CMVMC!$B$9)</f>
        <v>0</v>
      </c>
      <c r="D9" s="115" t="n">
        <f aca="false">VN!D13*(1-CMVMC!$B$9)</f>
        <v>0</v>
      </c>
      <c r="E9" s="115" t="n">
        <f aca="false">VN!E13*(1-CMVMC!$B$9)</f>
        <v>0</v>
      </c>
      <c r="F9" s="115" t="n">
        <f aca="false">VN!F13*(1-CMVMC!$B$9)</f>
        <v>0</v>
      </c>
      <c r="G9" s="115" t="n">
        <f aca="false">VN!G13*(1-CMVMC!$B$9)</f>
        <v>0</v>
      </c>
      <c r="H9" s="115" t="n">
        <f aca="false">VN!H13*(1-CMVMC!$B$9)</f>
        <v>0</v>
      </c>
      <c r="I9" s="94"/>
    </row>
    <row r="10" customFormat="false" ht="13.5" hidden="false" customHeight="false" outlineLevel="0" collapsed="false">
      <c r="A10" s="113" t="str">
        <f aca="false">+VN!A17</f>
        <v>Produto B *</v>
      </c>
      <c r="B10" s="114"/>
      <c r="C10" s="115" t="n">
        <f aca="false">VN!C17*(1-CMVMC!$B$10)</f>
        <v>0</v>
      </c>
      <c r="D10" s="115" t="n">
        <f aca="false">VN!D17*(1-CMVMC!$B$10)</f>
        <v>0</v>
      </c>
      <c r="E10" s="115" t="n">
        <f aca="false">VN!E17*(1-CMVMC!$B$10)</f>
        <v>0</v>
      </c>
      <c r="F10" s="115" t="n">
        <f aca="false">VN!F17*(1-CMVMC!$B$10)</f>
        <v>0</v>
      </c>
      <c r="G10" s="115" t="n">
        <f aca="false">VN!G17*(1-CMVMC!$B$10)</f>
        <v>0</v>
      </c>
      <c r="H10" s="115" t="n">
        <f aca="false">VN!H17*(1-CMVMC!$B$10)</f>
        <v>0</v>
      </c>
      <c r="I10" s="94"/>
    </row>
    <row r="11" customFormat="false" ht="13.5" hidden="false" customHeight="false" outlineLevel="0" collapsed="false">
      <c r="A11" s="113" t="str">
        <f aca="false">+VN!A21</f>
        <v>Produto C *</v>
      </c>
      <c r="B11" s="114"/>
      <c r="C11" s="115" t="n">
        <f aca="false">VN!C21*(1-CMVMC!$B$11)</f>
        <v>0</v>
      </c>
      <c r="D11" s="115" t="n">
        <f aca="false">VN!D21*(1-CMVMC!$B$11)</f>
        <v>0</v>
      </c>
      <c r="E11" s="115" t="n">
        <f aca="false">VN!E21*(1-CMVMC!$B$11)</f>
        <v>0</v>
      </c>
      <c r="F11" s="115" t="n">
        <f aca="false">VN!F21*(1-CMVMC!$B$11)</f>
        <v>0</v>
      </c>
      <c r="G11" s="115" t="n">
        <f aca="false">VN!G21*(1-CMVMC!$B$11)</f>
        <v>0</v>
      </c>
      <c r="H11" s="115" t="n">
        <f aca="false">VN!H21*(1-CMVMC!$B$11)</f>
        <v>0</v>
      </c>
      <c r="I11" s="94"/>
    </row>
    <row r="12" customFormat="false" ht="13.5" hidden="false" customHeight="false" outlineLevel="0" collapsed="false">
      <c r="A12" s="113" t="str">
        <f aca="false">+VN!A25</f>
        <v>Produto D *</v>
      </c>
      <c r="B12" s="114"/>
      <c r="C12" s="115" t="n">
        <f aca="false">VN!C25*(1-CMVMC!$B$12)</f>
        <v>0</v>
      </c>
      <c r="D12" s="115" t="n">
        <f aca="false">VN!D25*(1-CMVMC!$B$12)</f>
        <v>0</v>
      </c>
      <c r="E12" s="115" t="n">
        <f aca="false">VN!E25*(1-CMVMC!$B$12)</f>
        <v>0</v>
      </c>
      <c r="F12" s="115" t="n">
        <f aca="false">VN!F25*(1-CMVMC!$B$12)</f>
        <v>0</v>
      </c>
      <c r="G12" s="115" t="n">
        <f aca="false">VN!G25*(1-CMVMC!$B$12)</f>
        <v>0</v>
      </c>
      <c r="H12" s="115" t="n">
        <f aca="false">VN!H25*(1-CMVMC!$B$12)</f>
        <v>0</v>
      </c>
      <c r="I12" s="94"/>
    </row>
    <row r="13" customFormat="false" ht="13.5" hidden="false" customHeight="false" outlineLevel="0" collapsed="false">
      <c r="A13" s="108" t="s">
        <v>97</v>
      </c>
      <c r="B13" s="116"/>
      <c r="C13" s="117" t="n">
        <f aca="false">+C15+C14</f>
        <v>0</v>
      </c>
      <c r="D13" s="117" t="n">
        <f aca="false">+D15+D14</f>
        <v>0</v>
      </c>
      <c r="E13" s="117" t="n">
        <f aca="false">+E15+E14</f>
        <v>0</v>
      </c>
      <c r="F13" s="117" t="n">
        <f aca="false">+F15+F14</f>
        <v>0</v>
      </c>
      <c r="G13" s="117" t="n">
        <f aca="false">+G15+G14</f>
        <v>0</v>
      </c>
      <c r="H13" s="117" t="n">
        <f aca="false">+H15+H14</f>
        <v>0</v>
      </c>
      <c r="I13" s="94"/>
    </row>
    <row r="14" customFormat="false" ht="13.5" hidden="false" customHeight="false" outlineLevel="0" collapsed="false">
      <c r="A14" s="113" t="str">
        <f aca="false">+VN!A33</f>
        <v>Produto A *</v>
      </c>
      <c r="B14" s="114"/>
      <c r="C14" s="115" t="n">
        <f aca="false">VN!C33*(1-CMVMC!$B$14)</f>
        <v>0</v>
      </c>
      <c r="D14" s="115" t="n">
        <f aca="false">VN!D33*(1-CMVMC!$B$14)</f>
        <v>0</v>
      </c>
      <c r="E14" s="115" t="n">
        <f aca="false">VN!E33*(1-CMVMC!$B$14)</f>
        <v>0</v>
      </c>
      <c r="F14" s="115" t="n">
        <f aca="false">VN!F33*(1-CMVMC!$B$14)</f>
        <v>0</v>
      </c>
      <c r="G14" s="115" t="n">
        <f aca="false">VN!G33*(1-CMVMC!$B$14)</f>
        <v>0</v>
      </c>
      <c r="H14" s="115" t="n">
        <f aca="false">VN!H33*(1-CMVMC!$B$14)</f>
        <v>0</v>
      </c>
      <c r="I14" s="94"/>
    </row>
    <row r="15" customFormat="false" ht="13.5" hidden="false" customHeight="false" outlineLevel="0" collapsed="false">
      <c r="A15" s="113" t="str">
        <f aca="false">+VN!A37</f>
        <v>Produto B *</v>
      </c>
      <c r="B15" s="114"/>
      <c r="C15" s="115" t="n">
        <f aca="false">VN!C37*(1-CMVMC!$B$15)</f>
        <v>0</v>
      </c>
      <c r="D15" s="115" t="n">
        <f aca="false">VN!D37*(1-CMVMC!$B$15)</f>
        <v>0</v>
      </c>
      <c r="E15" s="115" t="n">
        <f aca="false">VN!E37*(1-CMVMC!$B$15)</f>
        <v>0</v>
      </c>
      <c r="F15" s="115" t="n">
        <f aca="false">VN!F37*(1-CMVMC!$B$15)</f>
        <v>0</v>
      </c>
      <c r="G15" s="115" t="n">
        <f aca="false">VN!G37*(1-CMVMC!$B$15)</f>
        <v>0</v>
      </c>
      <c r="H15" s="115" t="n">
        <f aca="false">VN!H37*(1-CMVMC!$B$15)</f>
        <v>0</v>
      </c>
      <c r="I15" s="94"/>
    </row>
    <row r="16" customFormat="false" ht="14.25" hidden="false" customHeight="false" outlineLevel="0" collapsed="false">
      <c r="A16" s="86" t="s">
        <v>98</v>
      </c>
      <c r="B16" s="86"/>
      <c r="C16" s="118" t="n">
        <f aca="false">+C8+C13</f>
        <v>0</v>
      </c>
      <c r="D16" s="118" t="n">
        <f aca="false">+D8+D13</f>
        <v>0</v>
      </c>
      <c r="E16" s="118" t="n">
        <f aca="false">+E8+E13</f>
        <v>0</v>
      </c>
      <c r="F16" s="118" t="n">
        <f aca="false">+F8+F13</f>
        <v>0</v>
      </c>
      <c r="G16" s="118" t="n">
        <f aca="false">+G8+G13</f>
        <v>0</v>
      </c>
      <c r="H16" s="118" t="n">
        <f aca="false">+H8+H13</f>
        <v>0</v>
      </c>
      <c r="I16" s="94"/>
    </row>
    <row r="17" customFormat="false" ht="14.25" hidden="false" customHeight="false" outlineLevel="0" collapsed="false">
      <c r="A17" s="88"/>
      <c r="B17" s="88"/>
      <c r="C17" s="89"/>
      <c r="D17" s="89"/>
      <c r="E17" s="89"/>
      <c r="F17" s="89"/>
      <c r="G17" s="89"/>
      <c r="H17" s="89"/>
      <c r="I17" s="94"/>
    </row>
    <row r="18" customFormat="false" ht="14.25" hidden="false" customHeight="false" outlineLevel="0" collapsed="false">
      <c r="A18" s="86" t="s">
        <v>89</v>
      </c>
      <c r="B18" s="102" t="n">
        <f aca="false">+Pressupostos!B19</f>
        <v>0.23</v>
      </c>
      <c r="C18" s="119" t="n">
        <f aca="false">+C8*$B$18</f>
        <v>0</v>
      </c>
      <c r="D18" s="119" t="n">
        <f aca="false">+D8*$B$18</f>
        <v>0</v>
      </c>
      <c r="E18" s="119" t="n">
        <f aca="false">+E8*$B$18</f>
        <v>0</v>
      </c>
      <c r="F18" s="119" t="n">
        <f aca="false">+F8*$B$18</f>
        <v>0</v>
      </c>
      <c r="G18" s="119" t="n">
        <f aca="false">+G8*$B$18</f>
        <v>0</v>
      </c>
      <c r="H18" s="119" t="n">
        <f aca="false">+H8*$B$18</f>
        <v>0</v>
      </c>
      <c r="I18" s="94"/>
    </row>
    <row r="19" customFormat="false" ht="14.2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94"/>
    </row>
    <row r="20" customFormat="false" ht="14.25" hidden="false" customHeight="false" outlineLevel="0" collapsed="false">
      <c r="A20" s="86" t="s">
        <v>99</v>
      </c>
      <c r="B20" s="86"/>
      <c r="C20" s="87" t="n">
        <f aca="false">+C16+C18</f>
        <v>0</v>
      </c>
      <c r="D20" s="87" t="n">
        <f aca="false">+D16+D18</f>
        <v>0</v>
      </c>
      <c r="E20" s="87" t="n">
        <f aca="false">+E16+E18</f>
        <v>0</v>
      </c>
      <c r="F20" s="87" t="n">
        <f aca="false">+F16+F18</f>
        <v>0</v>
      </c>
      <c r="G20" s="87" t="n">
        <f aca="false">+G16+G18</f>
        <v>0</v>
      </c>
      <c r="H20" s="87" t="n">
        <f aca="false">+H16+H18</f>
        <v>0</v>
      </c>
      <c r="I20" s="94"/>
    </row>
    <row r="21" customFormat="false" ht="14.2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94"/>
    </row>
    <row r="22" customFormat="false" ht="13.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94"/>
    </row>
    <row r="23" customFormat="false" ht="13.5" hidden="false" customHeight="false" outlineLevel="0" collapsed="false">
      <c r="A23" s="120" t="s">
        <v>100</v>
      </c>
      <c r="B23" s="74"/>
      <c r="C23" s="74"/>
      <c r="D23" s="74"/>
      <c r="E23" s="74"/>
      <c r="F23" s="74"/>
      <c r="G23" s="74"/>
      <c r="H23" s="74"/>
      <c r="I23" s="94"/>
    </row>
    <row r="24" customFormat="false" ht="13.5" hidden="false" customHeight="false" outlineLevel="0" collapsed="false">
      <c r="A24" s="121" t="s">
        <v>101</v>
      </c>
      <c r="B24" s="74"/>
      <c r="C24" s="74"/>
      <c r="D24" s="74"/>
      <c r="E24" s="74"/>
      <c r="F24" s="74"/>
      <c r="G24" s="74"/>
      <c r="H24" s="74"/>
      <c r="I24" s="94"/>
    </row>
    <row r="25" customFormat="false" ht="13.5" hidden="false" customHeight="false" outlineLevel="0" collapsed="false">
      <c r="A25" s="121" t="s">
        <v>102</v>
      </c>
      <c r="B25" s="74"/>
      <c r="C25" s="74"/>
      <c r="D25" s="74"/>
      <c r="E25" s="74"/>
      <c r="F25" s="74"/>
      <c r="G25" s="74"/>
      <c r="H25" s="74"/>
      <c r="I25" s="94"/>
    </row>
    <row r="26" customFormat="false" ht="13.5" hidden="false" customHeight="false" outlineLevel="0" collapsed="false">
      <c r="A26" s="121" t="s">
        <v>103</v>
      </c>
      <c r="B26" s="74"/>
      <c r="C26" s="74"/>
      <c r="D26" s="74"/>
      <c r="E26" s="74"/>
      <c r="F26" s="74"/>
      <c r="G26" s="74"/>
      <c r="H26" s="74"/>
      <c r="I26" s="94"/>
    </row>
    <row r="27" customFormat="false" ht="13.5" hidden="false" customHeight="false" outlineLevel="0" collapsed="false">
      <c r="A27" s="121"/>
      <c r="B27" s="74"/>
      <c r="C27" s="74"/>
      <c r="D27" s="74"/>
      <c r="E27" s="74"/>
      <c r="F27" s="74"/>
      <c r="G27" s="74"/>
      <c r="H27" s="74"/>
      <c r="I27" s="94"/>
    </row>
    <row r="28" customFormat="false" ht="13.5" hidden="false" customHeight="false" outlineLevel="0" collapsed="false">
      <c r="A28" s="120" t="s">
        <v>104</v>
      </c>
      <c r="B28" s="74"/>
      <c r="C28" s="74"/>
      <c r="D28" s="74"/>
      <c r="E28" s="74"/>
      <c r="F28" s="74"/>
      <c r="G28" s="74"/>
      <c r="H28" s="74"/>
      <c r="I28" s="94"/>
    </row>
    <row r="29" customFormat="false" ht="13.5" hidden="false" customHeight="false" outlineLevel="0" collapsed="false">
      <c r="A29" s="122"/>
      <c r="B29" s="74"/>
      <c r="C29" s="74"/>
      <c r="D29" s="74"/>
      <c r="E29" s="74"/>
      <c r="F29" s="74"/>
      <c r="G29" s="74"/>
      <c r="H29" s="74"/>
      <c r="I29" s="94"/>
    </row>
    <row r="30" customFormat="false" ht="13.5" hidden="false" customHeight="false" outlineLevel="0" collapsed="false">
      <c r="A30" s="123"/>
      <c r="B30" s="94"/>
      <c r="C30" s="94"/>
      <c r="D30" s="94"/>
      <c r="E30" s="94"/>
      <c r="F30" s="94"/>
      <c r="G30" s="94"/>
      <c r="H30" s="94"/>
    </row>
    <row r="31" customFormat="false" ht="13.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</row>
    <row r="32" customFormat="false" ht="13.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</row>
    <row r="33" customFormat="false" ht="13.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</row>
    <row r="34" customFormat="false" ht="13.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</row>
    <row r="35" customFormat="false" ht="13.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</row>
    <row r="36" customFormat="false" ht="13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</row>
    <row r="37" customFormat="false" ht="13.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</row>
    <row r="38" customFormat="false" ht="13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</row>
    <row r="39" customFormat="false" ht="13.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</row>
    <row r="40" customFormat="false" ht="13.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</row>
    <row r="41" customFormat="false" ht="13.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</row>
    <row r="42" customFormat="false" ht="13.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</row>
    <row r="43" customFormat="false" ht="13.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</row>
    <row r="44" customFormat="false" ht="13.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</row>
    <row r="46" customFormat="false" ht="13.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</row>
    <row r="47" customFormat="false" ht="13.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</row>
    <row r="48" customFormat="false" ht="13.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</row>
    <row r="49" customFormat="false" ht="13.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</row>
    <row r="50" customFormat="false" ht="13.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</row>
    <row r="51" customFormat="false" ht="13.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</row>
    <row r="52" customFormat="false" ht="13.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</row>
    <row r="53" customFormat="false" ht="13.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</row>
    <row r="54" customFormat="false" ht="13.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</row>
    <row r="55" customFormat="false" ht="13.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</row>
    <row r="56" customFormat="false" ht="13.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</row>
    <row r="57" customFormat="false" ht="13.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</row>
    <row r="58" customFormat="false" ht="13.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</row>
    <row r="59" customFormat="false" ht="13.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</row>
    <row r="60" customFormat="false" ht="13.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</row>
    <row r="61" customFormat="false" ht="13.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</row>
    <row r="62" customFormat="false" ht="13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</row>
    <row r="63" customFormat="false" ht="13.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</row>
    <row r="64" customFormat="false" ht="13.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</row>
    <row r="65" customFormat="false" ht="13.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</row>
    <row r="66" customFormat="false" ht="13.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</row>
    <row r="67" customFormat="false" ht="13.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</row>
    <row r="68" customFormat="false" ht="13.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</row>
    <row r="69" customFormat="false" ht="13.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</row>
    <row r="70" customFormat="false" ht="13.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</row>
    <row r="71" customFormat="false" ht="13.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</row>
    <row r="72" customFormat="false" ht="13.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</row>
    <row r="73" customFormat="false" ht="13.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</row>
    <row r="74" customFormat="false" ht="13.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</row>
    <row r="75" customFormat="false" ht="13.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</row>
    <row r="76" customFormat="false" ht="13.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</row>
    <row r="77" customFormat="false" ht="13.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</row>
    <row r="78" customFormat="false" ht="13.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</row>
    <row r="79" customFormat="false" ht="13.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</row>
    <row r="80" customFormat="false" ht="13.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</row>
    <row r="81" customFormat="false" ht="13.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</row>
    <row r="82" customFormat="false" ht="13.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</row>
    <row r="83" customFormat="false" ht="13.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</row>
    <row r="84" customFormat="false" ht="13.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</row>
    <row r="85" customFormat="false" ht="13.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</row>
    <row r="86" customFormat="false" ht="13.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</row>
    <row r="87" customFormat="false" ht="13.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</row>
    <row r="88" customFormat="false" ht="13.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</row>
    <row r="89" customFormat="false" ht="13.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</row>
    <row r="90" customFormat="false" ht="13.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</row>
    <row r="91" customFormat="false" ht="13.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</row>
    <row r="92" customFormat="false" ht="13.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</row>
    <row r="93" customFormat="false" ht="13.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</row>
    <row r="94" customFormat="false" ht="13.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</row>
    <row r="95" customFormat="false" ht="13.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</row>
    <row r="96" customFormat="false" ht="13.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</row>
    <row r="97" customFormat="false" ht="13.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</row>
    <row r="98" customFormat="false" ht="13.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</row>
    <row r="99" customFormat="false" ht="13.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</row>
    <row r="100" customFormat="false" ht="13.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</row>
    <row r="101" customFormat="false" ht="13.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</row>
    <row r="102" customFormat="false" ht="13.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</row>
    <row r="103" customFormat="false" ht="13.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</row>
    <row r="104" customFormat="false" ht="13.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</row>
    <row r="105" customFormat="false" ht="13.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</row>
    <row r="106" customFormat="false" ht="13.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</row>
    <row r="107" customFormat="false" ht="13.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</row>
    <row r="108" customFormat="false" ht="13.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</row>
    <row r="109" customFormat="false" ht="13.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</row>
    <row r="110" customFormat="false" ht="13.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</row>
    <row r="111" customFormat="false" ht="13.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</row>
    <row r="112" customFormat="false" ht="13.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</row>
    <row r="113" customFormat="false" ht="13.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</row>
    <row r="114" customFormat="false" ht="13.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</row>
    <row r="115" customFormat="false" ht="13.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</row>
    <row r="116" customFormat="false" ht="13.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</row>
    <row r="117" customFormat="false" ht="13.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</row>
    <row r="118" customFormat="false" ht="13.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</row>
    <row r="119" customFormat="false" ht="13.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</row>
    <row r="120" customFormat="false" ht="13.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</row>
    <row r="121" customFormat="false" ht="13.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</row>
    <row r="122" customFormat="false" ht="13.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</row>
    <row r="123" customFormat="false" ht="13.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</row>
    <row r="124" customFormat="false" ht="13.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</row>
    <row r="125" customFormat="false" ht="13.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</row>
    <row r="126" customFormat="false" ht="13.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</row>
    <row r="127" customFormat="false" ht="13.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</row>
    <row r="128" customFormat="false" ht="13.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</row>
    <row r="129" customFormat="false" ht="13.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</row>
    <row r="130" customFormat="false" ht="13.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</row>
    <row r="131" customFormat="false" ht="13.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</row>
    <row r="132" customFormat="false" ht="13.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</row>
    <row r="133" customFormat="false" ht="13.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</row>
    <row r="134" customFormat="false" ht="13.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</row>
    <row r="135" customFormat="false" ht="13.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</row>
    <row r="136" customFormat="false" ht="13.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</row>
    <row r="137" customFormat="false" ht="13.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</row>
    <row r="138" customFormat="false" ht="13.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</row>
    <row r="139" customFormat="false" ht="13.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</row>
    <row r="140" customFormat="false" ht="13.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</row>
  </sheetData>
  <sheetProtection sheet="true" password="8318" objects="true" scenarios="true"/>
  <mergeCells count="3">
    <mergeCell ref="A4:H4"/>
    <mergeCell ref="A16:B16"/>
    <mergeCell ref="A20:B20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29.7"/>
    <col collapsed="false" customWidth="true" hidden="false" outlineLevel="0" max="4" min="2" style="94" width="6.42"/>
    <col collapsed="false" customWidth="true" hidden="false" outlineLevel="0" max="5" min="5" style="94" width="11.85"/>
    <col collapsed="false" customWidth="true" hidden="false" outlineLevel="0" max="14" min="6" style="94" width="11.42"/>
    <col collapsed="false" customWidth="false" hidden="false" outlineLevel="0" max="257" min="15" style="94" width="8.7"/>
  </cols>
  <sheetData>
    <row r="1" customFormat="false" ht="13.5" hidden="false" customHeight="false" outlineLevel="0" collapsed="false">
      <c r="A1" s="74"/>
      <c r="B1" s="74"/>
      <c r="C1" s="74"/>
      <c r="D1" s="74"/>
      <c r="E1" s="61"/>
      <c r="F1" s="61"/>
      <c r="G1" s="61"/>
      <c r="H1" s="61"/>
      <c r="I1" s="61"/>
      <c r="J1" s="124" t="str">
        <f aca="false">+VN!G1</f>
        <v>Empresa:</v>
      </c>
      <c r="K1" s="125" t="str">
        <f aca="false">+Pressupostos!E1</f>
        <v>XPTO, Lda</v>
      </c>
    </row>
    <row r="2" customFormat="false" ht="12.75" hidden="false" customHeight="false" outlineLevel="0" collapsed="false">
      <c r="A2" s="64"/>
      <c r="B2" s="64"/>
      <c r="C2" s="64"/>
      <c r="D2" s="64"/>
      <c r="E2" s="61"/>
      <c r="F2" s="61"/>
      <c r="G2" s="61"/>
      <c r="H2" s="61"/>
      <c r="I2" s="61"/>
      <c r="J2" s="61"/>
      <c r="K2" s="65" t="str">
        <f aca="false">+Pressupostos!B9</f>
        <v>Euros</v>
      </c>
    </row>
    <row r="3" customFormat="false" ht="12.75" hidden="false" customHeight="false" outlineLevel="0" collapsed="false">
      <c r="A3" s="64"/>
      <c r="B3" s="64"/>
      <c r="C3" s="64"/>
      <c r="D3" s="64"/>
      <c r="E3" s="61"/>
      <c r="F3" s="61"/>
      <c r="G3" s="61"/>
      <c r="H3" s="61"/>
      <c r="I3" s="61"/>
      <c r="J3" s="61"/>
      <c r="K3" s="65"/>
    </row>
    <row r="4" customFormat="false" ht="15.75" hidden="false" customHeight="false" outlineLevel="0" collapsed="false">
      <c r="A4" s="66" t="s">
        <v>105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2.75" hidden="false" customHeight="false" outlineLevel="0" collapsed="false">
      <c r="A7" s="70"/>
      <c r="B7" s="126"/>
      <c r="C7" s="126"/>
      <c r="D7" s="126"/>
      <c r="E7" s="127"/>
      <c r="F7" s="69" t="n">
        <f aca="false">+VN!C8</f>
        <v>2014</v>
      </c>
      <c r="G7" s="69" t="n">
        <f aca="false">+VN!D8</f>
        <v>2015</v>
      </c>
      <c r="H7" s="69" t="n">
        <f aca="false">+VN!E8</f>
        <v>2016</v>
      </c>
      <c r="I7" s="69" t="n">
        <f aca="false">+VN!F8</f>
        <v>2017</v>
      </c>
      <c r="J7" s="69" t="n">
        <f aca="false">+VN!G8</f>
        <v>2018</v>
      </c>
      <c r="K7" s="69" t="n">
        <f aca="false">+VN!H8</f>
        <v>2019</v>
      </c>
    </row>
    <row r="8" customFormat="false" ht="12.75" hidden="false" customHeight="false" outlineLevel="0" collapsed="false">
      <c r="A8" s="128" t="s">
        <v>106</v>
      </c>
      <c r="B8" s="129"/>
      <c r="C8" s="129"/>
      <c r="D8" s="129"/>
      <c r="E8" s="130"/>
      <c r="F8" s="131" t="n">
        <v>12</v>
      </c>
      <c r="G8" s="132" t="n">
        <v>12</v>
      </c>
      <c r="H8" s="132" t="n">
        <v>12</v>
      </c>
      <c r="I8" s="132" t="n">
        <v>12</v>
      </c>
      <c r="J8" s="132" t="n">
        <v>12</v>
      </c>
      <c r="K8" s="132" t="n">
        <v>12</v>
      </c>
    </row>
    <row r="9" customFormat="false" ht="12.75" hidden="false" customHeight="false" outlineLevel="0" collapsed="false">
      <c r="A9" s="128" t="s">
        <v>107</v>
      </c>
      <c r="B9" s="129"/>
      <c r="C9" s="129"/>
      <c r="D9" s="129"/>
      <c r="E9" s="130"/>
      <c r="F9" s="133" t="n">
        <v>0</v>
      </c>
      <c r="G9" s="73" t="n">
        <v>0.03</v>
      </c>
      <c r="H9" s="73" t="n">
        <v>0.03</v>
      </c>
      <c r="I9" s="73" t="n">
        <v>0.03</v>
      </c>
      <c r="J9" s="73" t="n">
        <v>0.03</v>
      </c>
      <c r="K9" s="73" t="n">
        <v>0.03</v>
      </c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</row>
    <row r="12" customFormat="false" ht="12.75" hidden="false" customHeight="false" outlineLevel="0" collapsed="false">
      <c r="A12" s="70"/>
      <c r="B12" s="69" t="s">
        <v>108</v>
      </c>
      <c r="C12" s="69" t="s">
        <v>109</v>
      </c>
      <c r="D12" s="69" t="s">
        <v>110</v>
      </c>
      <c r="E12" s="69" t="s">
        <v>111</v>
      </c>
      <c r="F12" s="134" t="n">
        <f aca="false">+VN!C8</f>
        <v>2014</v>
      </c>
      <c r="G12" s="134" t="n">
        <f aca="false">+VN!D8</f>
        <v>2015</v>
      </c>
      <c r="H12" s="134" t="n">
        <f aca="false">+VN!E8</f>
        <v>2016</v>
      </c>
      <c r="I12" s="134" t="n">
        <f aca="false">+VN!F8</f>
        <v>2017</v>
      </c>
      <c r="J12" s="134" t="n">
        <f aca="false">+VN!G8</f>
        <v>2018</v>
      </c>
      <c r="K12" s="134" t="n">
        <f aca="false">+VN!H8</f>
        <v>2019</v>
      </c>
    </row>
    <row r="13" customFormat="false" ht="12.75" hidden="false" customHeight="false" outlineLevel="0" collapsed="false">
      <c r="A13" s="135" t="s">
        <v>112</v>
      </c>
      <c r="B13" s="36" t="n">
        <f aca="false">Pressupostos!$B$20</f>
        <v>0.23</v>
      </c>
      <c r="C13" s="136" t="n">
        <f aca="false">100%-D13</f>
        <v>1</v>
      </c>
      <c r="D13" s="36"/>
      <c r="E13" s="137"/>
      <c r="F13" s="138" t="n">
        <f aca="false">E13*$F$8</f>
        <v>0</v>
      </c>
      <c r="G13" s="138" t="n">
        <f aca="false">+E13*$G$8*(1+$G$9)</f>
        <v>0</v>
      </c>
      <c r="H13" s="138" t="n">
        <f aca="false">+G13*(1+$H$9)</f>
        <v>0</v>
      </c>
      <c r="I13" s="138" t="n">
        <f aca="false">+H13*(1+$I$9)</f>
        <v>0</v>
      </c>
      <c r="J13" s="138" t="n">
        <f aca="false">+I13*(1+$J$9)</f>
        <v>0</v>
      </c>
      <c r="K13" s="138" t="n">
        <f aca="false">+J13*(1+$K$9)</f>
        <v>0</v>
      </c>
    </row>
    <row r="14" customFormat="false" ht="12.75" hidden="false" customHeight="false" outlineLevel="0" collapsed="false">
      <c r="A14" s="139" t="s">
        <v>113</v>
      </c>
      <c r="B14" s="133"/>
      <c r="C14" s="136"/>
      <c r="D14" s="133"/>
      <c r="E14" s="140"/>
      <c r="F14" s="141"/>
      <c r="G14" s="141"/>
      <c r="H14" s="141"/>
      <c r="I14" s="141"/>
      <c r="J14" s="141"/>
      <c r="K14" s="141"/>
    </row>
    <row r="15" customFormat="false" ht="12.75" hidden="false" customHeight="false" outlineLevel="0" collapsed="false">
      <c r="A15" s="142" t="s">
        <v>114</v>
      </c>
      <c r="B15" s="36" t="n">
        <f aca="false">Pressupostos!$B$20</f>
        <v>0.23</v>
      </c>
      <c r="C15" s="136" t="n">
        <f aca="false">100%-D15</f>
        <v>1</v>
      </c>
      <c r="D15" s="36"/>
      <c r="E15" s="137"/>
      <c r="F15" s="138" t="n">
        <f aca="false">E15*$F$8</f>
        <v>0</v>
      </c>
      <c r="G15" s="138" t="n">
        <f aca="false">+E15*$G$8*(1+$G$9)</f>
        <v>0</v>
      </c>
      <c r="H15" s="138" t="n">
        <f aca="false">+G15*(1+$H$9)</f>
        <v>0</v>
      </c>
      <c r="I15" s="138" t="n">
        <f aca="false">+H15*(1+$I$9)</f>
        <v>0</v>
      </c>
      <c r="J15" s="138" t="n">
        <f aca="false">+I15*(1+$J$9)</f>
        <v>0</v>
      </c>
      <c r="K15" s="138" t="n">
        <f aca="false">+J15*(1+$K$9)</f>
        <v>0</v>
      </c>
    </row>
    <row r="16" customFormat="false" ht="12.75" hidden="false" customHeight="false" outlineLevel="0" collapsed="false">
      <c r="A16" s="142" t="s">
        <v>115</v>
      </c>
      <c r="B16" s="36" t="n">
        <f aca="false">Pressupostos!$B$20</f>
        <v>0.23</v>
      </c>
      <c r="C16" s="136" t="n">
        <f aca="false">100%-D16</f>
        <v>1</v>
      </c>
      <c r="D16" s="36"/>
      <c r="E16" s="137"/>
      <c r="F16" s="138" t="n">
        <f aca="false">E16*$F$8</f>
        <v>0</v>
      </c>
      <c r="G16" s="138" t="n">
        <f aca="false">+E16*$G$8*(1+$G$9)</f>
        <v>0</v>
      </c>
      <c r="H16" s="138" t="n">
        <f aca="false">+G16*(1+$H$9)</f>
        <v>0</v>
      </c>
      <c r="I16" s="138" t="n">
        <f aca="false">+H16*(1+$I$9)</f>
        <v>0</v>
      </c>
      <c r="J16" s="138" t="n">
        <f aca="false">+I16*(1+$J$9)</f>
        <v>0</v>
      </c>
      <c r="K16" s="138" t="n">
        <f aca="false">+J16*(1+$K$9)</f>
        <v>0</v>
      </c>
    </row>
    <row r="17" customFormat="false" ht="12.75" hidden="false" customHeight="false" outlineLevel="0" collapsed="false">
      <c r="A17" s="142" t="s">
        <v>116</v>
      </c>
      <c r="B17" s="36" t="n">
        <f aca="false">Pressupostos!$B$20</f>
        <v>0.23</v>
      </c>
      <c r="C17" s="136" t="n">
        <f aca="false">100%-D17</f>
        <v>1</v>
      </c>
      <c r="D17" s="36"/>
      <c r="E17" s="137"/>
      <c r="F17" s="138" t="n">
        <f aca="false">E17*$F$8</f>
        <v>0</v>
      </c>
      <c r="G17" s="138" t="n">
        <f aca="false">+E17*$G$8*(1+$G$9)</f>
        <v>0</v>
      </c>
      <c r="H17" s="138" t="n">
        <f aca="false">+G17*(1+$H$9)</f>
        <v>0</v>
      </c>
      <c r="I17" s="138" t="n">
        <f aca="false">+H17*(1+$I$9)</f>
        <v>0</v>
      </c>
      <c r="J17" s="138" t="n">
        <f aca="false">+I17*(1+$J$9)</f>
        <v>0</v>
      </c>
      <c r="K17" s="138" t="n">
        <f aca="false">+J17*(1+$K$9)</f>
        <v>0</v>
      </c>
    </row>
    <row r="18" customFormat="false" ht="12.75" hidden="false" customHeight="false" outlineLevel="0" collapsed="false">
      <c r="A18" s="142" t="s">
        <v>117</v>
      </c>
      <c r="B18" s="36" t="n">
        <f aca="false">Pressupostos!$B$20</f>
        <v>0.23</v>
      </c>
      <c r="C18" s="136" t="n">
        <f aca="false">100%-D18</f>
        <v>1</v>
      </c>
      <c r="D18" s="36"/>
      <c r="E18" s="137"/>
      <c r="F18" s="138" t="n">
        <f aca="false">E18*$F$8</f>
        <v>0</v>
      </c>
      <c r="G18" s="138" t="n">
        <f aca="false">+E18*$G$8*(1+$G$9)</f>
        <v>0</v>
      </c>
      <c r="H18" s="138" t="n">
        <f aca="false">+G18*(1+$H$9)</f>
        <v>0</v>
      </c>
      <c r="I18" s="138" t="n">
        <f aca="false">+H18*(1+$I$9)</f>
        <v>0</v>
      </c>
      <c r="J18" s="138" t="n">
        <f aca="false">+I18*(1+$J$9)</f>
        <v>0</v>
      </c>
      <c r="K18" s="138" t="n">
        <f aca="false">+J18*(1+$K$9)</f>
        <v>0</v>
      </c>
    </row>
    <row r="19" customFormat="false" ht="12.75" hidden="false" customHeight="false" outlineLevel="0" collapsed="false">
      <c r="A19" s="142" t="s">
        <v>118</v>
      </c>
      <c r="B19" s="36" t="n">
        <f aca="false">Pressupostos!$B$20</f>
        <v>0.23</v>
      </c>
      <c r="C19" s="136" t="n">
        <f aca="false">100%-D19</f>
        <v>1</v>
      </c>
      <c r="D19" s="36"/>
      <c r="E19" s="137"/>
      <c r="F19" s="138" t="n">
        <f aca="false">E19*$F$8</f>
        <v>0</v>
      </c>
      <c r="G19" s="138" t="n">
        <f aca="false">+E19*$G$8*(1+$G$9)</f>
        <v>0</v>
      </c>
      <c r="H19" s="138" t="n">
        <f aca="false">+G19*(1+$H$9)</f>
        <v>0</v>
      </c>
      <c r="I19" s="138" t="n">
        <f aca="false">+H19*(1+$I$9)</f>
        <v>0</v>
      </c>
      <c r="J19" s="138" t="n">
        <f aca="false">+I19*(1+$J$9)</f>
        <v>0</v>
      </c>
      <c r="K19" s="138" t="n">
        <f aca="false">+J19*(1+$K$9)</f>
        <v>0</v>
      </c>
    </row>
    <row r="20" customFormat="false" ht="12.75" hidden="false" customHeight="false" outlineLevel="0" collapsed="false">
      <c r="A20" s="142" t="s">
        <v>119</v>
      </c>
      <c r="B20" s="36" t="n">
        <f aca="false">Pressupostos!$B$20</f>
        <v>0.23</v>
      </c>
      <c r="C20" s="136" t="n">
        <f aca="false">100%-D20</f>
        <v>1</v>
      </c>
      <c r="D20" s="36"/>
      <c r="E20" s="137"/>
      <c r="F20" s="138" t="n">
        <f aca="false">E20*$F$8</f>
        <v>0</v>
      </c>
      <c r="G20" s="138" t="n">
        <f aca="false">+E20*$G$8*(1+$G$9)</f>
        <v>0</v>
      </c>
      <c r="H20" s="138" t="n">
        <f aca="false">+G20*(1+$H$9)</f>
        <v>0</v>
      </c>
      <c r="I20" s="138" t="n">
        <f aca="false">+H20*(1+$I$9)</f>
        <v>0</v>
      </c>
      <c r="J20" s="138" t="n">
        <f aca="false">+I20*(1+$J$9)</f>
        <v>0</v>
      </c>
      <c r="K20" s="138" t="n">
        <f aca="false">+J20*(1+$K$9)</f>
        <v>0</v>
      </c>
    </row>
    <row r="21" customFormat="false" ht="12.75" hidden="false" customHeight="false" outlineLevel="0" collapsed="false">
      <c r="A21" s="139" t="s">
        <v>120</v>
      </c>
      <c r="B21" s="133"/>
      <c r="C21" s="136"/>
      <c r="D21" s="133"/>
      <c r="E21" s="140"/>
      <c r="F21" s="141"/>
      <c r="G21" s="141"/>
      <c r="H21" s="141"/>
      <c r="I21" s="141"/>
      <c r="J21" s="141"/>
      <c r="K21" s="141"/>
    </row>
    <row r="22" customFormat="false" ht="12.75" hidden="false" customHeight="false" outlineLevel="0" collapsed="false">
      <c r="A22" s="142" t="s">
        <v>121</v>
      </c>
      <c r="B22" s="36" t="n">
        <f aca="false">Pressupostos!$B$20</f>
        <v>0.23</v>
      </c>
      <c r="C22" s="136" t="n">
        <f aca="false">100%-D22</f>
        <v>1</v>
      </c>
      <c r="D22" s="36"/>
      <c r="E22" s="137"/>
      <c r="F22" s="138" t="n">
        <f aca="false">E22*$F$8</f>
        <v>0</v>
      </c>
      <c r="G22" s="138" t="n">
        <f aca="false">+E22*$G$8*(1+$G$9)</f>
        <v>0</v>
      </c>
      <c r="H22" s="138" t="n">
        <f aca="false">+G22*(1+$H$9)</f>
        <v>0</v>
      </c>
      <c r="I22" s="138" t="n">
        <f aca="false">+H22*(1+$I$9)</f>
        <v>0</v>
      </c>
      <c r="J22" s="138" t="n">
        <f aca="false">+I22*(1+$J$9)</f>
        <v>0</v>
      </c>
      <c r="K22" s="138" t="n">
        <f aca="false">+J22*(1+$K$9)</f>
        <v>0</v>
      </c>
    </row>
    <row r="23" customFormat="false" ht="12.75" hidden="false" customHeight="false" outlineLevel="0" collapsed="false">
      <c r="A23" s="142" t="s">
        <v>122</v>
      </c>
      <c r="B23" s="36" t="n">
        <f aca="false">Pressupostos!$B$20</f>
        <v>0.23</v>
      </c>
      <c r="C23" s="136" t="n">
        <f aca="false">100%-D23</f>
        <v>1</v>
      </c>
      <c r="D23" s="36"/>
      <c r="E23" s="137"/>
      <c r="F23" s="138" t="n">
        <f aca="false">E23*$F$8</f>
        <v>0</v>
      </c>
      <c r="G23" s="138" t="n">
        <f aca="false">+E23*$G$8*(1+$G$9)</f>
        <v>0</v>
      </c>
      <c r="H23" s="138" t="n">
        <f aca="false">+G23*(1+$H$9)</f>
        <v>0</v>
      </c>
      <c r="I23" s="138" t="n">
        <f aca="false">+H23*(1+$I$9)</f>
        <v>0</v>
      </c>
      <c r="J23" s="138" t="n">
        <f aca="false">+I23*(1+$J$9)</f>
        <v>0</v>
      </c>
      <c r="K23" s="138" t="n">
        <f aca="false">+J23*(1+$K$9)</f>
        <v>0</v>
      </c>
    </row>
    <row r="24" customFormat="false" ht="12.75" hidden="false" customHeight="false" outlineLevel="0" collapsed="false">
      <c r="A24" s="142" t="s">
        <v>123</v>
      </c>
      <c r="B24" s="36" t="n">
        <f aca="false">Pressupostos!$B$20</f>
        <v>0.23</v>
      </c>
      <c r="C24" s="136" t="n">
        <f aca="false">100%-D24</f>
        <v>1</v>
      </c>
      <c r="D24" s="36"/>
      <c r="E24" s="137"/>
      <c r="F24" s="138" t="n">
        <f aca="false">E24*$F$8</f>
        <v>0</v>
      </c>
      <c r="G24" s="138" t="n">
        <f aca="false">+E24*$G$8*(1+$G$9)</f>
        <v>0</v>
      </c>
      <c r="H24" s="138" t="n">
        <f aca="false">+G24*(1+$H$9)</f>
        <v>0</v>
      </c>
      <c r="I24" s="138" t="n">
        <f aca="false">+H24*(1+$I$9)</f>
        <v>0</v>
      </c>
      <c r="J24" s="138" t="n">
        <f aca="false">+I24*(1+$J$9)</f>
        <v>0</v>
      </c>
      <c r="K24" s="138" t="n">
        <f aca="false">+J24*(1+$K$9)</f>
        <v>0</v>
      </c>
    </row>
    <row r="25" customFormat="false" ht="12.75" hidden="false" customHeight="false" outlineLevel="0" collapsed="false">
      <c r="A25" s="142" t="s">
        <v>124</v>
      </c>
      <c r="B25" s="36" t="n">
        <f aca="false">Pressupostos!$B$20</f>
        <v>0.23</v>
      </c>
      <c r="C25" s="136" t="n">
        <f aca="false">100%-D25</f>
        <v>1</v>
      </c>
      <c r="D25" s="36"/>
      <c r="E25" s="137"/>
      <c r="F25" s="138" t="n">
        <f aca="false">E25*$F$8</f>
        <v>0</v>
      </c>
      <c r="G25" s="138" t="n">
        <f aca="false">+E25*$G$8*(1+$G$9)</f>
        <v>0</v>
      </c>
      <c r="H25" s="138" t="n">
        <f aca="false">+G25*(1+$H$9)</f>
        <v>0</v>
      </c>
      <c r="I25" s="138" t="n">
        <f aca="false">+H25*(1+$I$9)</f>
        <v>0</v>
      </c>
      <c r="J25" s="138" t="n">
        <f aca="false">+I25*(1+$J$9)</f>
        <v>0</v>
      </c>
      <c r="K25" s="138" t="n">
        <f aca="false">+J25*(1+$K$9)</f>
        <v>0</v>
      </c>
    </row>
    <row r="26" customFormat="false" ht="12.75" hidden="false" customHeight="false" outlineLevel="0" collapsed="false">
      <c r="A26" s="139" t="s">
        <v>125</v>
      </c>
      <c r="B26" s="133"/>
      <c r="C26" s="136"/>
      <c r="D26" s="133"/>
      <c r="E26" s="140"/>
      <c r="F26" s="141"/>
      <c r="G26" s="141"/>
      <c r="H26" s="141"/>
      <c r="I26" s="141"/>
      <c r="J26" s="141"/>
      <c r="K26" s="141"/>
    </row>
    <row r="27" customFormat="false" ht="12.75" hidden="false" customHeight="false" outlineLevel="0" collapsed="false">
      <c r="A27" s="142" t="s">
        <v>126</v>
      </c>
      <c r="B27" s="36" t="n">
        <f aca="false">Pressupostos!$B$20</f>
        <v>0.23</v>
      </c>
      <c r="C27" s="136" t="n">
        <f aca="false">100%-D27</f>
        <v>1</v>
      </c>
      <c r="D27" s="36"/>
      <c r="E27" s="137"/>
      <c r="F27" s="138" t="n">
        <f aca="false">E27*$F$8</f>
        <v>0</v>
      </c>
      <c r="G27" s="138" t="n">
        <f aca="false">+E27*$G$8*(1+$G$9)</f>
        <v>0</v>
      </c>
      <c r="H27" s="138" t="n">
        <f aca="false">+G27*(1+$H$9)</f>
        <v>0</v>
      </c>
      <c r="I27" s="138" t="n">
        <f aca="false">+H27*(1+$I$9)</f>
        <v>0</v>
      </c>
      <c r="J27" s="138" t="n">
        <f aca="false">+I27*(1+$J$9)</f>
        <v>0</v>
      </c>
      <c r="K27" s="138" t="n">
        <f aca="false">+J27*(1+$K$9)</f>
        <v>0</v>
      </c>
    </row>
    <row r="28" customFormat="false" ht="12.75" hidden="false" customHeight="false" outlineLevel="0" collapsed="false">
      <c r="A28" s="142" t="s">
        <v>127</v>
      </c>
      <c r="B28" s="36" t="n">
        <f aca="false">Pressupostos!$B$20</f>
        <v>0.23</v>
      </c>
      <c r="C28" s="136" t="n">
        <f aca="false">100%-D28</f>
        <v>1</v>
      </c>
      <c r="D28" s="36"/>
      <c r="E28" s="137"/>
      <c r="F28" s="138" t="n">
        <f aca="false">E28*$F$8</f>
        <v>0</v>
      </c>
      <c r="G28" s="138" t="n">
        <f aca="false">+E28*$G$8*(1+$G$9)</f>
        <v>0</v>
      </c>
      <c r="H28" s="138" t="n">
        <f aca="false">+G28*(1+$H$9)</f>
        <v>0</v>
      </c>
      <c r="I28" s="138" t="n">
        <f aca="false">+H28*(1+$I$9)</f>
        <v>0</v>
      </c>
      <c r="J28" s="138" t="n">
        <f aca="false">+I28*(1+$J$9)</f>
        <v>0</v>
      </c>
      <c r="K28" s="138" t="n">
        <f aca="false">+J28*(1+$K$9)</f>
        <v>0</v>
      </c>
    </row>
    <row r="29" customFormat="false" ht="12.75" hidden="false" customHeight="false" outlineLevel="0" collapsed="false">
      <c r="A29" s="142" t="s">
        <v>128</v>
      </c>
      <c r="B29" s="36" t="n">
        <v>0.06</v>
      </c>
      <c r="C29" s="136" t="n">
        <f aca="false">100%-D29</f>
        <v>1</v>
      </c>
      <c r="D29" s="36"/>
      <c r="E29" s="137"/>
      <c r="F29" s="138" t="n">
        <f aca="false">E29*$F$8</f>
        <v>0</v>
      </c>
      <c r="G29" s="138" t="n">
        <f aca="false">+E29*$G$8*(1+$G$9)</f>
        <v>0</v>
      </c>
      <c r="H29" s="138" t="n">
        <f aca="false">+G29*(1+$H$9)</f>
        <v>0</v>
      </c>
      <c r="I29" s="138" t="n">
        <f aca="false">+H29*(1+$I$9)</f>
        <v>0</v>
      </c>
      <c r="J29" s="138" t="n">
        <f aca="false">+I29*(1+$J$9)</f>
        <v>0</v>
      </c>
      <c r="K29" s="138" t="n">
        <f aca="false">+J29*(1+$K$9)</f>
        <v>0</v>
      </c>
    </row>
    <row r="30" customFormat="false" ht="12.75" hidden="false" customHeight="false" outlineLevel="0" collapsed="false">
      <c r="A30" s="139" t="s">
        <v>129</v>
      </c>
      <c r="B30" s="133"/>
      <c r="C30" s="136"/>
      <c r="D30" s="133"/>
      <c r="E30" s="140"/>
      <c r="F30" s="141"/>
      <c r="G30" s="141"/>
      <c r="H30" s="141"/>
      <c r="I30" s="141"/>
      <c r="J30" s="141"/>
      <c r="K30" s="141"/>
    </row>
    <row r="31" customFormat="false" ht="12.75" hidden="false" customHeight="false" outlineLevel="0" collapsed="false">
      <c r="A31" s="142" t="s">
        <v>130</v>
      </c>
      <c r="B31" s="36" t="n">
        <f aca="false">Pressupostos!$B$20</f>
        <v>0.23</v>
      </c>
      <c r="C31" s="136" t="n">
        <f aca="false">100%-D31</f>
        <v>1</v>
      </c>
      <c r="D31" s="36"/>
      <c r="E31" s="137"/>
      <c r="F31" s="138" t="n">
        <f aca="false">E31*$F$8</f>
        <v>0</v>
      </c>
      <c r="G31" s="138" t="n">
        <f aca="false">+E31*$G$8*(1+$G$9)</f>
        <v>0</v>
      </c>
      <c r="H31" s="138" t="n">
        <f aca="false">+G31*(1+$H$9)</f>
        <v>0</v>
      </c>
      <c r="I31" s="138" t="n">
        <f aca="false">+H31*(1+$I$9)</f>
        <v>0</v>
      </c>
      <c r="J31" s="138" t="n">
        <f aca="false">+I31*(1+$J$9)</f>
        <v>0</v>
      </c>
      <c r="K31" s="138" t="n">
        <f aca="false">+J31*(1+$K$9)</f>
        <v>0</v>
      </c>
    </row>
    <row r="32" customFormat="false" ht="12.75" hidden="false" customHeight="false" outlineLevel="0" collapsed="false">
      <c r="A32" s="142" t="s">
        <v>131</v>
      </c>
      <c r="B32" s="36" t="n">
        <f aca="false">Pressupostos!$B$20</f>
        <v>0.23</v>
      </c>
      <c r="C32" s="136" t="n">
        <f aca="false">100%-D32</f>
        <v>1</v>
      </c>
      <c r="D32" s="36"/>
      <c r="E32" s="137"/>
      <c r="F32" s="138" t="n">
        <f aca="false">E32*$F$8</f>
        <v>0</v>
      </c>
      <c r="G32" s="138" t="n">
        <f aca="false">+E32*$G$8*(1+$G$9)</f>
        <v>0</v>
      </c>
      <c r="H32" s="138" t="n">
        <f aca="false">+G32*(1+$H$9)</f>
        <v>0</v>
      </c>
      <c r="I32" s="138" t="n">
        <f aca="false">+H32*(1+$I$9)</f>
        <v>0</v>
      </c>
      <c r="J32" s="138" t="n">
        <f aca="false">+I32*(1+$J$9)</f>
        <v>0</v>
      </c>
      <c r="K32" s="138" t="n">
        <f aca="false">+J32*(1+$K$9)</f>
        <v>0</v>
      </c>
    </row>
    <row r="33" customFormat="false" ht="12.75" hidden="false" customHeight="false" outlineLevel="0" collapsed="false">
      <c r="A33" s="142" t="s">
        <v>132</v>
      </c>
      <c r="B33" s="36" t="n">
        <f aca="false">Pressupostos!$B$20</f>
        <v>0.23</v>
      </c>
      <c r="C33" s="136" t="n">
        <f aca="false">100%-D33</f>
        <v>1</v>
      </c>
      <c r="D33" s="36"/>
      <c r="E33" s="137"/>
      <c r="F33" s="138" t="n">
        <f aca="false">E33*$F$8</f>
        <v>0</v>
      </c>
      <c r="G33" s="138" t="n">
        <f aca="false">+E33*$G$8*(1+$G$9)</f>
        <v>0</v>
      </c>
      <c r="H33" s="138" t="n">
        <f aca="false">+G33*(1+$H$9)</f>
        <v>0</v>
      </c>
      <c r="I33" s="138" t="n">
        <f aca="false">+H33*(1+$I$9)</f>
        <v>0</v>
      </c>
      <c r="J33" s="138" t="n">
        <f aca="false">+I33*(1+$J$9)</f>
        <v>0</v>
      </c>
      <c r="K33" s="138" t="n">
        <f aca="false">+J33*(1+$K$9)</f>
        <v>0</v>
      </c>
    </row>
    <row r="34" customFormat="false" ht="12.75" hidden="false" customHeight="false" outlineLevel="0" collapsed="false">
      <c r="A34" s="143" t="s">
        <v>133</v>
      </c>
      <c r="B34" s="133"/>
      <c r="C34" s="136"/>
      <c r="D34" s="133"/>
      <c r="E34" s="140"/>
      <c r="F34" s="141"/>
      <c r="G34" s="141"/>
      <c r="H34" s="141"/>
      <c r="I34" s="141"/>
      <c r="J34" s="141"/>
      <c r="K34" s="141"/>
    </row>
    <row r="35" customFormat="false" ht="12.75" hidden="false" customHeight="false" outlineLevel="0" collapsed="false">
      <c r="A35" s="142" t="s">
        <v>134</v>
      </c>
      <c r="B35" s="36" t="n">
        <f aca="false">Pressupostos!$B$20</f>
        <v>0.23</v>
      </c>
      <c r="C35" s="136" t="n">
        <f aca="false">100%-D35</f>
        <v>1</v>
      </c>
      <c r="D35" s="36"/>
      <c r="E35" s="137"/>
      <c r="F35" s="138" t="n">
        <f aca="false">E35*$F$8</f>
        <v>0</v>
      </c>
      <c r="G35" s="138" t="n">
        <f aca="false">+E35*$G$8*(1+$G$9)</f>
        <v>0</v>
      </c>
      <c r="H35" s="138" t="n">
        <f aca="false">+G35*(1+$H$9)</f>
        <v>0</v>
      </c>
      <c r="I35" s="138" t="n">
        <f aca="false">+H35*(1+$I$9)</f>
        <v>0</v>
      </c>
      <c r="J35" s="138" t="n">
        <f aca="false">+I35*(1+$J$9)</f>
        <v>0</v>
      </c>
      <c r="K35" s="138" t="n">
        <f aca="false">+J35*(1+$K$9)</f>
        <v>0</v>
      </c>
    </row>
    <row r="36" customFormat="false" ht="12.75" hidden="false" customHeight="false" outlineLevel="0" collapsed="false">
      <c r="A36" s="142" t="s">
        <v>135</v>
      </c>
      <c r="B36" s="36" t="n">
        <f aca="false">Pressupostos!$B$20</f>
        <v>0.23</v>
      </c>
      <c r="C36" s="136" t="n">
        <f aca="false">100%-D36</f>
        <v>1</v>
      </c>
      <c r="D36" s="36"/>
      <c r="E36" s="137"/>
      <c r="F36" s="138" t="n">
        <f aca="false">E36*$F$8</f>
        <v>0</v>
      </c>
      <c r="G36" s="138" t="n">
        <f aca="false">+E36*$G$8*(1+$G$9)</f>
        <v>0</v>
      </c>
      <c r="H36" s="138" t="n">
        <f aca="false">+G36*(1+$H$9)</f>
        <v>0</v>
      </c>
      <c r="I36" s="138" t="n">
        <f aca="false">+H36*(1+$I$9)</f>
        <v>0</v>
      </c>
      <c r="J36" s="138" t="n">
        <f aca="false">+I36*(1+$J$9)</f>
        <v>0</v>
      </c>
      <c r="K36" s="138" t="n">
        <f aca="false">+J36*(1+$K$9)</f>
        <v>0</v>
      </c>
    </row>
    <row r="37" customFormat="false" ht="12.75" hidden="false" customHeight="false" outlineLevel="0" collapsed="false">
      <c r="A37" s="142" t="s">
        <v>136</v>
      </c>
      <c r="B37" s="36" t="n">
        <v>0</v>
      </c>
      <c r="C37" s="136" t="n">
        <f aca="false">100%-D37</f>
        <v>1</v>
      </c>
      <c r="D37" s="36"/>
      <c r="E37" s="137"/>
      <c r="F37" s="138" t="n">
        <f aca="false">E37*$F$8</f>
        <v>0</v>
      </c>
      <c r="G37" s="138" t="n">
        <f aca="false">+E37*$G$8*(1+$G$9)</f>
        <v>0</v>
      </c>
      <c r="H37" s="138" t="n">
        <f aca="false">+G37*(1+$H$9)</f>
        <v>0</v>
      </c>
      <c r="I37" s="138" t="n">
        <f aca="false">+H37*(1+$I$9)</f>
        <v>0</v>
      </c>
      <c r="J37" s="138" t="n">
        <f aca="false">+I37*(1+$J$9)</f>
        <v>0</v>
      </c>
      <c r="K37" s="138" t="n">
        <f aca="false">+J37*(1+$K$9)</f>
        <v>0</v>
      </c>
    </row>
    <row r="38" customFormat="false" ht="12.75" hidden="false" customHeight="false" outlineLevel="0" collapsed="false">
      <c r="A38" s="142" t="s">
        <v>137</v>
      </c>
      <c r="B38" s="36" t="n">
        <f aca="false">Pressupostos!$B$20</f>
        <v>0.23</v>
      </c>
      <c r="C38" s="136" t="n">
        <f aca="false">100%-D38</f>
        <v>1</v>
      </c>
      <c r="D38" s="36"/>
      <c r="E38" s="137"/>
      <c r="F38" s="138" t="n">
        <f aca="false">E38*$F$8</f>
        <v>0</v>
      </c>
      <c r="G38" s="138" t="n">
        <f aca="false">+E38*$G$8*(1+$G$9)</f>
        <v>0</v>
      </c>
      <c r="H38" s="138" t="n">
        <f aca="false">+G38*(1+$H$9)</f>
        <v>0</v>
      </c>
      <c r="I38" s="138" t="n">
        <f aca="false">+H38*(1+$I$9)</f>
        <v>0</v>
      </c>
      <c r="J38" s="138" t="n">
        <f aca="false">+I38*(1+$J$9)</f>
        <v>0</v>
      </c>
      <c r="K38" s="138" t="n">
        <f aca="false">+J38*(1+$K$9)</f>
        <v>0</v>
      </c>
    </row>
    <row r="39" customFormat="false" ht="12.75" hidden="false" customHeight="false" outlineLevel="0" collapsed="false">
      <c r="A39" s="142" t="s">
        <v>138</v>
      </c>
      <c r="B39" s="36" t="n">
        <f aca="false">Pressupostos!$B$20</f>
        <v>0.23</v>
      </c>
      <c r="C39" s="136" t="n">
        <f aca="false">100%-D39</f>
        <v>1</v>
      </c>
      <c r="D39" s="36"/>
      <c r="E39" s="137"/>
      <c r="F39" s="138" t="n">
        <f aca="false">E39*$F$8</f>
        <v>0</v>
      </c>
      <c r="G39" s="138" t="n">
        <f aca="false">+E39*$G$8*(1+$G$9)</f>
        <v>0</v>
      </c>
      <c r="H39" s="138" t="n">
        <f aca="false">+G39*(1+$H$9)</f>
        <v>0</v>
      </c>
      <c r="I39" s="138" t="n">
        <f aca="false">+H39*(1+$I$9)</f>
        <v>0</v>
      </c>
      <c r="J39" s="138" t="n">
        <f aca="false">+I39*(1+$J$9)</f>
        <v>0</v>
      </c>
      <c r="K39" s="138" t="n">
        <f aca="false">+J39*(1+$K$9)</f>
        <v>0</v>
      </c>
    </row>
    <row r="40" customFormat="false" ht="12.75" hidden="false" customHeight="false" outlineLevel="0" collapsed="false">
      <c r="A40" s="142" t="s">
        <v>139</v>
      </c>
      <c r="B40" s="36" t="n">
        <f aca="false">Pressupostos!$B$20</f>
        <v>0.23</v>
      </c>
      <c r="C40" s="136" t="n">
        <f aca="false">100%-D40</f>
        <v>1</v>
      </c>
      <c r="D40" s="36"/>
      <c r="E40" s="137"/>
      <c r="F40" s="138" t="n">
        <f aca="false">E40*$F$8</f>
        <v>0</v>
      </c>
      <c r="G40" s="138" t="n">
        <f aca="false">+E40*$G$8*(1+$G$9)</f>
        <v>0</v>
      </c>
      <c r="H40" s="138" t="n">
        <f aca="false">+G40*(1+$H$9)</f>
        <v>0</v>
      </c>
      <c r="I40" s="138" t="n">
        <f aca="false">+H40*(1+$I$9)</f>
        <v>0</v>
      </c>
      <c r="J40" s="138" t="n">
        <f aca="false">+I40*(1+$J$9)</f>
        <v>0</v>
      </c>
      <c r="K40" s="138" t="n">
        <f aca="false">+J40*(1+$K$9)</f>
        <v>0</v>
      </c>
    </row>
    <row r="41" customFormat="false" ht="12.75" hidden="false" customHeight="false" outlineLevel="0" collapsed="false">
      <c r="A41" s="142" t="s">
        <v>140</v>
      </c>
      <c r="B41" s="36" t="n">
        <f aca="false">Pressupostos!$B$20</f>
        <v>0.23</v>
      </c>
      <c r="C41" s="136" t="n">
        <f aca="false">100%-D41</f>
        <v>1</v>
      </c>
      <c r="D41" s="36"/>
      <c r="E41" s="137"/>
      <c r="F41" s="138" t="n">
        <f aca="false">E41*$F$8</f>
        <v>0</v>
      </c>
      <c r="G41" s="138" t="n">
        <f aca="false">+E41*$G$8*(1+$G$9)</f>
        <v>0</v>
      </c>
      <c r="H41" s="138" t="n">
        <f aca="false">+G41*(1+$H$9)</f>
        <v>0</v>
      </c>
      <c r="I41" s="138" t="n">
        <f aca="false">+H41*(1+$I$9)</f>
        <v>0</v>
      </c>
      <c r="J41" s="138" t="n">
        <f aca="false">+I41*(1+$J$9)</f>
        <v>0</v>
      </c>
      <c r="K41" s="138" t="n">
        <f aca="false">+J41*(1+$K$9)</f>
        <v>0</v>
      </c>
    </row>
    <row r="42" customFormat="false" ht="12.75" hidden="false" customHeight="false" outlineLevel="0" collapsed="false">
      <c r="A42" s="139" t="s">
        <v>141</v>
      </c>
      <c r="B42" s="36" t="n">
        <f aca="false">Pressupostos!$B$20</f>
        <v>0.23</v>
      </c>
      <c r="C42" s="136" t="n">
        <f aca="false">100%-D42</f>
        <v>1</v>
      </c>
      <c r="D42" s="36"/>
      <c r="E42" s="137"/>
      <c r="F42" s="138" t="n">
        <f aca="false">E42*$F$8</f>
        <v>0</v>
      </c>
      <c r="G42" s="138" t="n">
        <f aca="false">+E42*$G$8*(1+$G$9)</f>
        <v>0</v>
      </c>
      <c r="H42" s="138" t="n">
        <f aca="false">+G42*(1+$H$9)</f>
        <v>0</v>
      </c>
      <c r="I42" s="138" t="n">
        <f aca="false">+H42*(1+$I$9)</f>
        <v>0</v>
      </c>
      <c r="J42" s="138" t="n">
        <f aca="false">+I42*(1+$J$9)</f>
        <v>0</v>
      </c>
      <c r="K42" s="138" t="n">
        <f aca="false">+J42*(1+$K$9)</f>
        <v>0</v>
      </c>
    </row>
    <row r="43" customFormat="false" ht="15" hidden="false" customHeight="true" outlineLevel="0" collapsed="false">
      <c r="A43" s="144" t="s">
        <v>142</v>
      </c>
      <c r="B43" s="144"/>
      <c r="C43" s="144"/>
      <c r="D43" s="144"/>
      <c r="E43" s="144"/>
      <c r="F43" s="145" t="n">
        <f aca="false">SUM(F13:F42)</f>
        <v>0</v>
      </c>
      <c r="G43" s="145" t="n">
        <f aca="false">SUM(G13:G42)</f>
        <v>0</v>
      </c>
      <c r="H43" s="145" t="n">
        <f aca="false">SUM(H13:H42)</f>
        <v>0</v>
      </c>
      <c r="I43" s="145" t="n">
        <f aca="false">SUM(I13:I42)</f>
        <v>0</v>
      </c>
      <c r="J43" s="145" t="n">
        <f aca="false">SUM(J13:J42)</f>
        <v>0</v>
      </c>
      <c r="K43" s="145" t="n">
        <f aca="false">SUM(K13:K42)</f>
        <v>0</v>
      </c>
    </row>
    <row r="44" customFormat="false" ht="13.5" hidden="false" customHeight="false" outlineLevel="0" collapsed="false">
      <c r="A44" s="74"/>
      <c r="B44" s="74"/>
      <c r="C44" s="74"/>
      <c r="D44" s="74"/>
      <c r="E44" s="74"/>
      <c r="F44" s="146"/>
      <c r="G44" s="146"/>
      <c r="H44" s="146"/>
      <c r="I44" s="146"/>
      <c r="J44" s="146"/>
      <c r="K44" s="146"/>
    </row>
    <row r="45" customFormat="false" ht="14.25" hidden="false" customHeight="true" outlineLevel="0" collapsed="false">
      <c r="A45" s="147" t="s">
        <v>143</v>
      </c>
      <c r="B45" s="147"/>
      <c r="C45" s="147"/>
      <c r="D45" s="147"/>
      <c r="E45" s="148"/>
      <c r="F45" s="149" t="n">
        <f aca="false">(F13*$C$13)+(F15*$C$15)+(F16*$C$16)+(F17*$C$17)+(F18*$C$18)+(F19*$C$19)+(F20*$C$20)+(F22*$C$22)+(F23*$C$23)+(F24*$C$24)+(F25*$C$25)+(F27*$C$27)+(F28*$C$28)+(F29*$C$29)+(F31*$C$31)+(F32*$C$32)+(F33*$C$33)+(F35*$C$35)+(F36*$C$36)+(F37*$C$37)+(F38*$C$38)+(F39*$C$39)+(F40*$C$40)+(F41*$C$41)+(F42*$C$42)</f>
        <v>0</v>
      </c>
      <c r="G45" s="149" t="n">
        <f aca="false">(G13*$C$13)+(G15*$C$15)+(G16*$C$16)+(G17*$C$17)+(G18*$C$18)+(G19*$C$19)+(G20*$C$20)+(G22*$C$22)+(G23*$C$23)+(G24*$C$24)+(G25*$C$25)+(G27*$C$27)+(G28*$C$28)+(G29*$C$29)+(G31*$C$31)+(G32*$C$32)+(G33*$C$33)+(G35*$C$35)+(G36*$C$36)+(G37*$C$37)+(G38*$C$38)+(G39*$C$39)+(G40*$C$40)+(G41*$C$41)+(G42*$C$42)</f>
        <v>0</v>
      </c>
      <c r="H45" s="149" t="n">
        <f aca="false">(H13*$C$13)+(H15*$C$15)+(H16*$C$16)+(H17*$C$17)+(H18*$C$18)+(H19*$C$19)+(H20*$C$20)+(H22*$C$22)+(H23*$C$23)+(H24*$C$24)+(H25*$C$25)+(H27*$C$27)+(H28*$C$28)+(H29*$C$29)+(H31*$C$31)+(H32*$C$32)+(H33*$C$33)+(H35*$C$35)+(H36*$C$36)+(H37*$C$37)+(H38*$C$38)+(H39*$C$39)+(H40*$C$40)+(H41*$C$41)+(H42*$C$42)</f>
        <v>0</v>
      </c>
      <c r="I45" s="149" t="n">
        <f aca="false">(I13*$C$13)+(I15*$C$15)+(I16*$C$16)+(I17*$C$17)+(I18*$C$18)+(I19*$C$19)+(I20*$C$20)+(I22*$C$22)+(I23*$C$23)+(I24*$C$24)+(I25*$C$25)+(I27*$C$27)+(I28*$C$28)+(I29*$C$29)+(I31*$C$31)+(I32*$C$32)+(I33*$C$33)+(I35*$C$35)+(I36*$C$36)+(I37*$C$37)+(I38*$C$38)+(I39*$C$39)+(I40*$C$40)+(I41*$C$41)+(I42*$C$42)</f>
        <v>0</v>
      </c>
      <c r="J45" s="149" t="n">
        <f aca="false">(J13*$C$13)+(J15*$C$15)+(J16*$C$16)+(J17*$C$17)+(J18*$C$18)+(J19*$C$19)+(J20*$C$20)+(J22*$C$22)+(J23*$C$23)+(J24*$C$24)+(J25*$C$25)+(J27*$C$27)+(J28*$C$28)+(J29*$C$29)+(J31*$C$31)+(J32*$C$32)+(J33*$C$33)+(J35*$C$35)+(J36*$C$36)+(J37*$C$37)+(J38*$C$38)+(J39*$C$39)+(J40*$C$40)+(J41*$C$41)+(J42*$C$42)</f>
        <v>0</v>
      </c>
      <c r="K45" s="149" t="n">
        <f aca="false">(K13*$C$13)+(K15*$C$15)+(K16*$C$16)+(K17*$C$17)+(K18*$C$18)+(K19*$C$19)+(K20*$C$20)+(K22*$C$22)+(K23*$C$23)+(K24*$C$24)+(K25*$C$25)+(K27*$C$27)+(K28*$C$28)+(K29*$C$29)+(K31*$C$31)+(K32*$C$32)+(K33*$C$33)+(K35*$C$35)+(K36*$C$36)+(K37*$C$37)+(K38*$C$38)+(K39*$C$39)+(K40*$C$40)+(K41*$C$41)+(K42*$C$42)</f>
        <v>0</v>
      </c>
    </row>
    <row r="46" customFormat="false" ht="13.5" hidden="false" customHeight="false" outlineLevel="0" collapsed="false">
      <c r="A46" s="150"/>
      <c r="B46" s="150"/>
      <c r="C46" s="150"/>
      <c r="D46" s="150"/>
      <c r="E46" s="150"/>
      <c r="F46" s="146"/>
      <c r="G46" s="146"/>
      <c r="H46" s="146"/>
      <c r="I46" s="146"/>
      <c r="J46" s="146"/>
      <c r="K46" s="146"/>
    </row>
    <row r="47" customFormat="false" ht="13.5" hidden="false" customHeight="false" outlineLevel="0" collapsed="false">
      <c r="A47" s="147" t="s">
        <v>144</v>
      </c>
      <c r="B47" s="147"/>
      <c r="C47" s="147"/>
      <c r="D47" s="147"/>
      <c r="E47" s="148"/>
      <c r="F47" s="149" t="n">
        <f aca="false">(F13*$D$13)+(F15*$D$15)+(F16*$D$16)+(F17*$D$17)+(F18*$D$18)+(F19*$D$19)+(F20*$D$20)+(F22*$D$22)+(F23*$D$23)+(F24*$D$24)+(F25*$D$25)+(F27*$D$27)+(F28*$D$28)+(F29*$D$29)+(F31*$D$31)+(F32*$D$32)+(F33*$D$33)+(F35*$D$35)+(F36*$D$36)+(F37*$D$37)+(F38*$D$38)+(F39*$D$39)+(F40*$D$40)+(F41*$D$41)+(F42*$D$42)</f>
        <v>0</v>
      </c>
      <c r="G47" s="149" t="n">
        <f aca="false">(G13*$D$13)+(G15*$D$15)+(G16*$D$16)+(G17*$D$17)+(G18*$D$18)+(G19*$D$19)+(G20*$D$20)+(G22*$D$22)+(G23*$D$23)+(G24*$D$24)+(G25*$D$25)+(G27*$D$27)+(G28*$D$28)+(G29*$D$29)+(G31*$D$31)+(G32*$D$32)+(G33*$D$33)+(G35*$D$35)+(G36*$D$36)+(G37*$D$37)+(G38*$D$38)+(G39*$D$39)+(G40*$D$40)+(G41*$D$41)+(G42*$D$42)</f>
        <v>0</v>
      </c>
      <c r="H47" s="149" t="n">
        <f aca="false">(H13*$D$13)+(H15*$D$15)+(H16*$D$16)+(H17*$D$17)+(H18*$D$18)+(H19*$D$19)+(H20*$D$20)+(H22*$D$22)+(H23*$D$23)+(H24*$D$24)+(H25*$D$25)+(H27*$D$27)+(H28*$D$28)+(H29*$D$29)+(H31*$D$31)+(H32*$D$32)+(H33*$D$33)+(H35*$D$35)+(H36*$D$36)+(H37*$D$37)+(H38*$D$38)+(H39*$D$39)+(H40*$D$40)+(H41*$D$41)+(H42*$D$42)</f>
        <v>0</v>
      </c>
      <c r="I47" s="149" t="n">
        <f aca="false">(I13*$D$13)+(I15*$D$15)+(I16*$D$16)+(I17*$D$17)+(I18*$D$18)+(I19*$D$19)+(I20*$D$20)+(I22*$D$22)+(I23*$D$23)+(I24*$D$24)+(I25*$D$25)+(I27*$D$27)+(I28*$D$28)+(I29*$D$29)+(I31*$D$31)+(I32*$D$32)+(I33*$D$33)+(I35*$D$35)+(I36*$D$36)+(I37*$D$37)+(I38*$D$38)+(I39*$D$39)+(I40*$D$40)+(I41*$D$41)+(I42*$D$42)</f>
        <v>0</v>
      </c>
      <c r="J47" s="149" t="n">
        <f aca="false">(J13*$D$13)+(J15*$D$15)+(J16*$D$16)+(J17*$D$17)+(J18*$D$18)+(J19*$D$19)+(J20*$D$20)+(J22*$D$22)+(J23*$D$23)+(J24*$D$24)+(J25*$D$25)+(J27*$D$27)+(J28*$D$28)+(J29*$D$29)+(J31*$D$31)+(J32*$D$32)+(J33*$D$33)+(J35*$D$35)+(J36*$D$36)+(J37*$D$37)+(J38*$D$38)+(J39*$D$39)+(J40*$D$40)+(J41*$D$41)+(J42*$D$42)</f>
        <v>0</v>
      </c>
      <c r="K47" s="149" t="n">
        <f aca="false">(K13*$D$13)+(K15*$D$15)+(K16*$D$16)+(K17*$D$17)+(K18*$D$18)+(K19*$D$19)+(K20*$D$20)+(K22*$D$22)+(K23*$D$23)+(K24*$D$24)+(K25*$D$25)+(K27*$D$27)+(K28*$D$28)+(K29*$D$29)+(K31*$D$31)+(K32*$D$32)+(K33*$D$33)+(K35*$D$35)+(K36*$D$36)+(K37*$D$37)+(K38*$D$38)+(K39*$D$39)+(K40*$D$40)+(K41*$D$41)+(K42*$D$42)</f>
        <v>0</v>
      </c>
    </row>
    <row r="48" customFormat="false" ht="13.5" hidden="false" customHeight="false" outlineLevel="0" collapsed="false">
      <c r="A48" s="150"/>
      <c r="B48" s="150"/>
      <c r="C48" s="150"/>
      <c r="D48" s="150"/>
      <c r="E48" s="150"/>
      <c r="F48" s="146"/>
      <c r="G48" s="146"/>
      <c r="H48" s="146"/>
      <c r="I48" s="146"/>
      <c r="J48" s="146"/>
      <c r="K48" s="146"/>
    </row>
    <row r="49" customFormat="false" ht="13.5" hidden="false" customHeight="false" outlineLevel="0" collapsed="false">
      <c r="A49" s="147" t="s">
        <v>145</v>
      </c>
      <c r="B49" s="147"/>
      <c r="C49" s="147"/>
      <c r="D49" s="147"/>
      <c r="E49" s="148"/>
      <c r="F49" s="149" t="n">
        <f aca="false">F45+F47</f>
        <v>0</v>
      </c>
      <c r="G49" s="149" t="n">
        <f aca="false">G45+G47</f>
        <v>0</v>
      </c>
      <c r="H49" s="149" t="n">
        <f aca="false">H45+H47</f>
        <v>0</v>
      </c>
      <c r="I49" s="149" t="n">
        <f aca="false">I45+I47</f>
        <v>0</v>
      </c>
      <c r="J49" s="149" t="n">
        <f aca="false">J45+J47</f>
        <v>0</v>
      </c>
      <c r="K49" s="149" t="n">
        <f aca="false">K45+K47</f>
        <v>0</v>
      </c>
    </row>
    <row r="50" customFormat="false" ht="13.5" hidden="false" customHeight="false" outlineLevel="0" collapsed="false">
      <c r="A50" s="150"/>
      <c r="B50" s="150"/>
      <c r="C50" s="150"/>
      <c r="D50" s="150"/>
      <c r="E50" s="150"/>
      <c r="F50" s="146"/>
      <c r="G50" s="146"/>
      <c r="H50" s="146"/>
      <c r="I50" s="146"/>
      <c r="J50" s="146"/>
      <c r="K50" s="146"/>
    </row>
    <row r="51" customFormat="false" ht="13.5" hidden="false" customHeight="false" outlineLevel="0" collapsed="false">
      <c r="A51" s="151" t="s">
        <v>89</v>
      </c>
      <c r="B51" s="151"/>
      <c r="C51" s="151"/>
      <c r="D51" s="151"/>
      <c r="E51" s="151"/>
      <c r="F51" s="152" t="n">
        <f aca="false">(F13*$B$13)+(F15*$B$15)+(F16*$B$16)+(F17*$B$17)+(F18*$B$18)+(F19*$B$19)+(F20*$B$20)+(F22*$B$22)+(F23*$B$23)+(F24*$B$24)+(F25*$B$25)+(F27*$B$27)+(F29*$B$29)+(F36*$B$36)+(F41*$B$41)</f>
        <v>0</v>
      </c>
      <c r="G51" s="152" t="n">
        <f aca="false">(G13*$B$13)+(G15*$B$15)+(G16*$B$16)+(G17*$B$17)+(G18*$B$18)+(G19*$B$19)+(G20*$B$20)+(G22*$B$22)+(G23*$B$23)+(G24*$B$24)+(G25*$B$25)+(G27*$B$27)+(G29*$B$29)+(G36*$B$36)+(G41*$B$41)</f>
        <v>0</v>
      </c>
      <c r="H51" s="152" t="n">
        <f aca="false">(H13*$B$13)+(H15*$B$15)+(H16*$B$16)+(H17*$B$17)+(H18*$B$18)+(H19*$B$19)+(H20*$B$20)+(H22*$B$22)+(H23*$B$23)+(H24*$B$24)+(H25*$B$25)+(H27*$B$27)+(H29*$B$29)+(H36*$B$36)+(H41*$B$41)</f>
        <v>0</v>
      </c>
      <c r="I51" s="152" t="n">
        <f aca="false">(I13*$B$13)+(I15*$B$15)+(I16*$B$16)+(I17*$B$17)+(I18*$B$18)+(I19*$B$19)+(I20*$B$20)+(I22*$B$22)+(I23*$B$23)+(I24*$B$24)+(I25*$B$25)+(I27*$B$27)+(I29*$B$29)+(I36*$B$36)+(I41*$B$41)</f>
        <v>0</v>
      </c>
      <c r="J51" s="152" t="n">
        <f aca="false">(J13*$B$13)+(J15*$B$15)+(J16*$B$16)+(J17*$B$17)+(J18*$B$18)+(J19*$B$19)+(J20*$B$20)+(J22*$B$22)+(J23*$B$23)+(J24*$B$24)+(J25*$B$25)+(J27*$B$27)+(J29*$B$29)+(J36*$B$36)+(J41*$B$41)</f>
        <v>0</v>
      </c>
      <c r="K51" s="152" t="n">
        <f aca="false">(K13*$B$13)+(K15*$B$15)+(K16*$B$16)+(K17*$B$17)+(K18*$B$18)+(K19*$B$19)+(K20*$B$20)+(K22*$B$22)+(K23*$B$23)+(K24*$B$24)+(K25*$B$25)+(K27*$B$27)+(K29*$B$29)+(K36*$B$36)+(K41*$B$41)</f>
        <v>0</v>
      </c>
    </row>
    <row r="52" customFormat="false" ht="13.5" hidden="false" customHeight="false" outlineLevel="0" collapsed="false">
      <c r="A52" s="150"/>
      <c r="B52" s="150"/>
      <c r="C52" s="150"/>
      <c r="D52" s="150"/>
      <c r="E52" s="150"/>
      <c r="F52" s="146"/>
      <c r="G52" s="146"/>
      <c r="H52" s="146"/>
      <c r="I52" s="146"/>
      <c r="J52" s="146"/>
      <c r="K52" s="146"/>
    </row>
    <row r="53" customFormat="false" ht="13.5" hidden="false" customHeight="false" outlineLevel="0" collapsed="false">
      <c r="A53" s="153" t="s">
        <v>146</v>
      </c>
      <c r="B53" s="153"/>
      <c r="C53" s="153"/>
      <c r="D53" s="153"/>
      <c r="E53" s="153"/>
      <c r="F53" s="154" t="n">
        <f aca="false">F43+F51</f>
        <v>0</v>
      </c>
      <c r="G53" s="154" t="n">
        <f aca="false">G43+G51</f>
        <v>0</v>
      </c>
      <c r="H53" s="154" t="n">
        <f aca="false">H43+H51</f>
        <v>0</v>
      </c>
      <c r="I53" s="154" t="n">
        <f aca="false">I43+I51</f>
        <v>0</v>
      </c>
      <c r="J53" s="154" t="n">
        <f aca="false">J43+J51</f>
        <v>0</v>
      </c>
      <c r="K53" s="154" t="n">
        <f aca="false">K43+K51</f>
        <v>0</v>
      </c>
    </row>
    <row r="54" customFormat="false" ht="13.5" hidden="false" customHeight="false" outlineLevel="0" collapsed="false"/>
  </sheetData>
  <sheetProtection sheet="true" password="8318" objects="true" scenarios="true"/>
  <mergeCells count="7">
    <mergeCell ref="A4:K4"/>
    <mergeCell ref="A43:E43"/>
    <mergeCell ref="A45:D45"/>
    <mergeCell ref="A47:D47"/>
    <mergeCell ref="A49:D49"/>
    <mergeCell ref="A51:E51"/>
    <mergeCell ref="A53:E53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25.28"/>
    <col collapsed="false" customWidth="true" hidden="false" outlineLevel="0" max="2" min="2" style="94" width="5.28"/>
    <col collapsed="false" customWidth="true" hidden="false" outlineLevel="0" max="3" min="3" style="94" width="12.56"/>
    <col collapsed="false" customWidth="true" hidden="false" outlineLevel="0" max="13" min="4" style="94" width="11.42"/>
    <col collapsed="false" customWidth="true" hidden="false" outlineLevel="0" max="37" min="14" style="94" width="11.7"/>
    <col collapsed="false" customWidth="false" hidden="false" outlineLevel="0" max="257" min="38" style="94" width="8.7"/>
  </cols>
  <sheetData>
    <row r="1" customFormat="false" ht="13.5" hidden="false" customHeight="false" outlineLevel="0" collapsed="false">
      <c r="A1" s="74"/>
      <c r="B1" s="74"/>
      <c r="C1" s="61"/>
      <c r="D1" s="61"/>
      <c r="E1" s="61"/>
      <c r="F1" s="61"/>
      <c r="G1" s="61"/>
      <c r="H1" s="124" t="str">
        <f aca="false">+VN!G1</f>
        <v>Empresa:</v>
      </c>
      <c r="I1" s="63" t="str">
        <f aca="false">+Pressupostos!E1</f>
        <v>XPTO, Lda</v>
      </c>
    </row>
    <row r="2" customFormat="false" ht="12.75" hidden="false" customHeight="false" outlineLevel="0" collapsed="false">
      <c r="A2" s="155"/>
      <c r="B2" s="155"/>
      <c r="C2" s="61"/>
      <c r="D2" s="61"/>
      <c r="E2" s="61"/>
      <c r="F2" s="61"/>
      <c r="G2" s="61"/>
      <c r="H2" s="61"/>
      <c r="I2" s="65" t="str">
        <f aca="false">+Pressupostos!B9</f>
        <v>Euros</v>
      </c>
    </row>
    <row r="3" customFormat="false" ht="12.75" hidden="false" customHeight="false" outlineLevel="0" collapsed="false">
      <c r="A3" s="155"/>
      <c r="B3" s="155"/>
      <c r="C3" s="61"/>
      <c r="D3" s="61"/>
      <c r="E3" s="61"/>
      <c r="F3" s="61"/>
      <c r="G3" s="61"/>
      <c r="H3" s="61"/>
      <c r="I3" s="65"/>
    </row>
    <row r="4" customFormat="false" ht="15.75" hidden="false" customHeight="false" outlineLevel="0" collapsed="false">
      <c r="A4" s="66" t="s">
        <v>147</v>
      </c>
      <c r="B4" s="66"/>
      <c r="C4" s="66"/>
      <c r="D4" s="66"/>
      <c r="E4" s="66"/>
      <c r="F4" s="66"/>
      <c r="G4" s="66"/>
      <c r="H4" s="66"/>
      <c r="I4" s="66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customFormat="false" ht="12.75" hidden="false" customHeight="false" outlineLevel="0" collapsed="false">
      <c r="A6" s="70"/>
      <c r="B6" s="126"/>
      <c r="C6" s="126"/>
      <c r="D6" s="69" t="n">
        <f aca="false">+VN!C8</f>
        <v>2014</v>
      </c>
      <c r="E6" s="69" t="n">
        <f aca="false">+VN!D8</f>
        <v>2015</v>
      </c>
      <c r="F6" s="69" t="n">
        <f aca="false">+VN!E8</f>
        <v>2016</v>
      </c>
      <c r="G6" s="69" t="n">
        <f aca="false">+VN!F8</f>
        <v>2017</v>
      </c>
      <c r="H6" s="69" t="n">
        <f aca="false">+VN!G8</f>
        <v>2018</v>
      </c>
      <c r="I6" s="69" t="n">
        <f aca="false">+VN!H8</f>
        <v>2019</v>
      </c>
    </row>
    <row r="7" customFormat="false" ht="12.75" hidden="false" customHeight="false" outlineLevel="0" collapsed="false">
      <c r="A7" s="128" t="s">
        <v>106</v>
      </c>
      <c r="B7" s="129"/>
      <c r="C7" s="156"/>
      <c r="D7" s="131" t="n">
        <v>14</v>
      </c>
      <c r="E7" s="157" t="n">
        <v>14</v>
      </c>
      <c r="F7" s="157" t="n">
        <v>14</v>
      </c>
      <c r="G7" s="157" t="n">
        <f aca="false">+F7</f>
        <v>14</v>
      </c>
      <c r="H7" s="157" t="n">
        <f aca="false">+G7</f>
        <v>14</v>
      </c>
      <c r="I7" s="157" t="n">
        <f aca="false">+H7</f>
        <v>14</v>
      </c>
    </row>
    <row r="8" customFormat="false" ht="12.75" hidden="false" customHeight="false" outlineLevel="0" collapsed="false">
      <c r="A8" s="128" t="s">
        <v>148</v>
      </c>
      <c r="B8" s="129"/>
      <c r="C8" s="156"/>
      <c r="D8" s="133" t="n">
        <v>0</v>
      </c>
      <c r="E8" s="73" t="n">
        <v>0.03</v>
      </c>
      <c r="F8" s="73" t="n">
        <v>0.03</v>
      </c>
      <c r="G8" s="73" t="n">
        <v>0.03</v>
      </c>
      <c r="H8" s="73" t="n">
        <v>0.03</v>
      </c>
      <c r="I8" s="73" t="n">
        <v>0.03</v>
      </c>
    </row>
    <row r="9" customFormat="false" ht="12.75" hidden="false" customHeight="false" outlineLevel="0" collapsed="false">
      <c r="A9" s="158"/>
      <c r="B9" s="158"/>
      <c r="C9" s="159"/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A10" s="158"/>
      <c r="B10" s="158"/>
      <c r="C10" s="159"/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A11" s="160" t="s">
        <v>149</v>
      </c>
      <c r="B11" s="160"/>
      <c r="C11" s="160"/>
      <c r="D11" s="69" t="n">
        <f aca="false">+D6</f>
        <v>2014</v>
      </c>
      <c r="E11" s="69" t="n">
        <f aca="false">+E6</f>
        <v>2015</v>
      </c>
      <c r="F11" s="69" t="n">
        <f aca="false">+F6</f>
        <v>2016</v>
      </c>
      <c r="G11" s="69" t="n">
        <f aca="false">+G6</f>
        <v>2017</v>
      </c>
      <c r="H11" s="69" t="n">
        <f aca="false">+H6</f>
        <v>2018</v>
      </c>
      <c r="I11" s="69" t="n">
        <f aca="false">+I6</f>
        <v>2019</v>
      </c>
    </row>
    <row r="12" customFormat="false" ht="12.75" hidden="false" customHeight="false" outlineLevel="0" collapsed="false">
      <c r="A12" s="161" t="s">
        <v>150</v>
      </c>
      <c r="B12" s="129"/>
      <c r="C12" s="156"/>
      <c r="D12" s="162"/>
      <c r="E12" s="162"/>
      <c r="F12" s="162"/>
      <c r="G12" s="162"/>
      <c r="H12" s="162"/>
      <c r="I12" s="162"/>
    </row>
    <row r="13" customFormat="false" ht="12.75" hidden="false" customHeight="false" outlineLevel="0" collapsed="false">
      <c r="A13" s="163" t="s">
        <v>151</v>
      </c>
      <c r="B13" s="164"/>
      <c r="C13" s="165"/>
      <c r="D13" s="162"/>
      <c r="E13" s="162"/>
      <c r="F13" s="162"/>
      <c r="G13" s="162"/>
      <c r="H13" s="162"/>
      <c r="I13" s="162"/>
    </row>
    <row r="14" customFormat="false" ht="12.75" hidden="false" customHeight="false" outlineLevel="0" collapsed="false">
      <c r="A14" s="163" t="s">
        <v>152</v>
      </c>
      <c r="B14" s="164"/>
      <c r="C14" s="165"/>
      <c r="D14" s="162"/>
      <c r="E14" s="162"/>
      <c r="F14" s="162"/>
      <c r="G14" s="162"/>
      <c r="H14" s="162"/>
      <c r="I14" s="162"/>
    </row>
    <row r="15" customFormat="false" ht="12.75" hidden="false" customHeight="false" outlineLevel="0" collapsed="false">
      <c r="A15" s="163" t="s">
        <v>153</v>
      </c>
      <c r="B15" s="164"/>
      <c r="C15" s="165"/>
      <c r="D15" s="162"/>
      <c r="E15" s="162"/>
      <c r="F15" s="162"/>
      <c r="G15" s="162"/>
      <c r="H15" s="162"/>
      <c r="I15" s="162"/>
    </row>
    <row r="16" customFormat="false" ht="12.75" hidden="false" customHeight="false" outlineLevel="0" collapsed="false">
      <c r="A16" s="163" t="s">
        <v>154</v>
      </c>
      <c r="B16" s="164"/>
      <c r="C16" s="165"/>
      <c r="D16" s="162"/>
      <c r="E16" s="162"/>
      <c r="F16" s="162"/>
      <c r="G16" s="162"/>
      <c r="H16" s="162"/>
      <c r="I16" s="162"/>
    </row>
    <row r="17" customFormat="false" ht="12.75" hidden="false" customHeight="false" outlineLevel="0" collapsed="false">
      <c r="A17" s="163" t="s">
        <v>155</v>
      </c>
      <c r="B17" s="164"/>
      <c r="C17" s="165"/>
      <c r="D17" s="162"/>
      <c r="E17" s="162"/>
      <c r="F17" s="162"/>
      <c r="G17" s="162"/>
      <c r="H17" s="162"/>
      <c r="I17" s="162"/>
    </row>
    <row r="18" customFormat="false" ht="12.75" hidden="false" customHeight="false" outlineLevel="0" collapsed="false">
      <c r="A18" s="163" t="s">
        <v>156</v>
      </c>
      <c r="B18" s="164"/>
      <c r="C18" s="165"/>
      <c r="D18" s="162"/>
      <c r="E18" s="162"/>
      <c r="F18" s="162"/>
      <c r="G18" s="162"/>
      <c r="H18" s="162"/>
      <c r="I18" s="162"/>
    </row>
    <row r="19" customFormat="false" ht="12.75" hidden="false" customHeight="false" outlineLevel="0" collapsed="false">
      <c r="A19" s="163" t="s">
        <v>157</v>
      </c>
      <c r="B19" s="164"/>
      <c r="C19" s="165"/>
      <c r="D19" s="162"/>
      <c r="E19" s="162"/>
      <c r="F19" s="162"/>
      <c r="G19" s="162"/>
      <c r="H19" s="162"/>
      <c r="I19" s="162"/>
    </row>
    <row r="20" customFormat="false" ht="12.75" hidden="false" customHeight="false" outlineLevel="0" collapsed="false">
      <c r="A20" s="163" t="s">
        <v>158</v>
      </c>
      <c r="B20" s="164"/>
      <c r="C20" s="165"/>
      <c r="D20" s="162"/>
      <c r="E20" s="162"/>
      <c r="F20" s="162"/>
      <c r="G20" s="162"/>
      <c r="H20" s="162"/>
      <c r="I20" s="162"/>
    </row>
    <row r="21" customFormat="false" ht="12.75" hidden="false" customHeight="false" outlineLevel="0" collapsed="false">
      <c r="A21" s="166"/>
      <c r="B21" s="167"/>
      <c r="C21" s="168"/>
      <c r="D21" s="169"/>
      <c r="E21" s="169"/>
      <c r="F21" s="169"/>
      <c r="G21" s="169"/>
      <c r="H21" s="169"/>
      <c r="I21" s="169"/>
    </row>
    <row r="22" customFormat="false" ht="12.75" hidden="false" customHeight="false" outlineLevel="0" collapsed="false">
      <c r="A22" s="166"/>
      <c r="B22" s="167"/>
      <c r="C22" s="168"/>
      <c r="D22" s="169"/>
      <c r="E22" s="169"/>
      <c r="F22" s="169"/>
      <c r="G22" s="169"/>
      <c r="H22" s="169"/>
      <c r="I22" s="169"/>
    </row>
    <row r="23" customFormat="false" ht="13.5" hidden="false" customHeight="false" outlineLevel="0" collapsed="false">
      <c r="A23" s="144" t="s">
        <v>159</v>
      </c>
      <c r="B23" s="144"/>
      <c r="C23" s="144"/>
      <c r="D23" s="170" t="n">
        <f aca="false">+SUM(D12:D22)</f>
        <v>0</v>
      </c>
      <c r="E23" s="170" t="n">
        <f aca="false">+SUM(E12:E22)</f>
        <v>0</v>
      </c>
      <c r="F23" s="170" t="n">
        <f aca="false">+SUM(F12:F22)</f>
        <v>0</v>
      </c>
      <c r="G23" s="170" t="n">
        <f aca="false">+SUM(G12:G22)</f>
        <v>0</v>
      </c>
      <c r="H23" s="170" t="n">
        <f aca="false">+SUM(H12:H22)</f>
        <v>0</v>
      </c>
      <c r="I23" s="170" t="n">
        <f aca="false">+SUM(I12:I22)</f>
        <v>0</v>
      </c>
    </row>
    <row r="24" customFormat="false" ht="13.5" hidden="false" customHeight="false" outlineLevel="0" collapsed="false">
      <c r="A24" s="158"/>
      <c r="B24" s="158"/>
      <c r="C24" s="159"/>
      <c r="D24" s="74"/>
      <c r="E24" s="74"/>
      <c r="F24" s="74"/>
      <c r="G24" s="74"/>
      <c r="H24" s="74"/>
      <c r="I24" s="74"/>
    </row>
    <row r="25" customFormat="false" ht="12.75" hidden="false" customHeight="false" outlineLevel="0" collapsed="false">
      <c r="A25" s="158"/>
      <c r="B25" s="158"/>
      <c r="C25" s="159"/>
      <c r="D25" s="74"/>
      <c r="E25" s="74"/>
      <c r="F25" s="74"/>
      <c r="G25" s="74"/>
      <c r="H25" s="74"/>
      <c r="I25" s="74"/>
    </row>
    <row r="26" customFormat="false" ht="12.75" hidden="false" customHeight="false" outlineLevel="0" collapsed="false">
      <c r="A26" s="160" t="s">
        <v>160</v>
      </c>
      <c r="B26" s="160"/>
      <c r="C26" s="160"/>
      <c r="D26" s="69" t="n">
        <f aca="false">+D11</f>
        <v>2014</v>
      </c>
      <c r="E26" s="69" t="n">
        <f aca="false">+E11</f>
        <v>2015</v>
      </c>
      <c r="F26" s="69" t="n">
        <f aca="false">+F11</f>
        <v>2016</v>
      </c>
      <c r="G26" s="69" t="n">
        <f aca="false">+G11</f>
        <v>2017</v>
      </c>
      <c r="H26" s="69" t="n">
        <f aca="false">+H11</f>
        <v>2018</v>
      </c>
      <c r="I26" s="69" t="n">
        <f aca="false">+I11</f>
        <v>2019</v>
      </c>
    </row>
    <row r="27" customFormat="false" ht="12.75" hidden="false" customHeight="false" outlineLevel="0" collapsed="false">
      <c r="A27" s="161" t="str">
        <f aca="false">+A12</f>
        <v>Administração / Direcção</v>
      </c>
      <c r="B27" s="129"/>
      <c r="C27" s="156"/>
      <c r="D27" s="171"/>
      <c r="E27" s="171" t="n">
        <f aca="false">+ROUND(D27*(1+$E$8),2)</f>
        <v>0</v>
      </c>
      <c r="F27" s="171" t="n">
        <f aca="false">+ROUND(E27*(1+F8),2)</f>
        <v>0</v>
      </c>
      <c r="G27" s="171" t="n">
        <f aca="false">+ROUND(F27*(1+G8),2)</f>
        <v>0</v>
      </c>
      <c r="H27" s="171" t="n">
        <f aca="false">+ROUND(G27*(1+H8),2)</f>
        <v>0</v>
      </c>
      <c r="I27" s="171" t="n">
        <f aca="false">+ROUND(H27*(1+I8),2)</f>
        <v>0</v>
      </c>
    </row>
    <row r="28" customFormat="false" ht="12.75" hidden="false" customHeight="false" outlineLevel="0" collapsed="false">
      <c r="A28" s="161" t="str">
        <f aca="false">+A13</f>
        <v>Administrativa Financeira</v>
      </c>
      <c r="B28" s="129"/>
      <c r="C28" s="156"/>
      <c r="D28" s="171"/>
      <c r="E28" s="171" t="n">
        <f aca="false">+ROUND(D28*(1+E8),2)</f>
        <v>0</v>
      </c>
      <c r="F28" s="171" t="n">
        <f aca="false">+ROUND(E28*(1+F8),2)</f>
        <v>0</v>
      </c>
      <c r="G28" s="171" t="n">
        <f aca="false">+ROUND(F28*(1+G8),2)</f>
        <v>0</v>
      </c>
      <c r="H28" s="171" t="n">
        <f aca="false">+ROUND(G28*(1+H8),2)</f>
        <v>0</v>
      </c>
      <c r="I28" s="171" t="n">
        <f aca="false">+ROUND(H28*(1+I8),2)</f>
        <v>0</v>
      </c>
    </row>
    <row r="29" customFormat="false" ht="12.75" hidden="false" customHeight="false" outlineLevel="0" collapsed="false">
      <c r="A29" s="161" t="str">
        <f aca="false">+A14</f>
        <v>Comercial / Marketing</v>
      </c>
      <c r="B29" s="129"/>
      <c r="C29" s="156"/>
      <c r="D29" s="171"/>
      <c r="E29" s="171" t="n">
        <f aca="false">+ROUND(D29*(1+E8),2)</f>
        <v>0</v>
      </c>
      <c r="F29" s="171" t="n">
        <f aca="false">+ROUND(E29*(1+F8),2)</f>
        <v>0</v>
      </c>
      <c r="G29" s="171" t="n">
        <f aca="false">+ROUND(F29*(1+G8),2)</f>
        <v>0</v>
      </c>
      <c r="H29" s="171" t="n">
        <f aca="false">+ROUND(G29*(1+H8),2)</f>
        <v>0</v>
      </c>
      <c r="I29" s="171" t="n">
        <f aca="false">+ROUND(H29*(1+I8),2)</f>
        <v>0</v>
      </c>
    </row>
    <row r="30" customFormat="false" ht="12.75" hidden="false" customHeight="false" outlineLevel="0" collapsed="false">
      <c r="A30" s="161" t="str">
        <f aca="false">+A15</f>
        <v>Produção / Operacional</v>
      </c>
      <c r="B30" s="129"/>
      <c r="C30" s="156"/>
      <c r="D30" s="171"/>
      <c r="E30" s="171" t="n">
        <f aca="false">+ROUND(D30*(1+E8),2)</f>
        <v>0</v>
      </c>
      <c r="F30" s="171" t="n">
        <f aca="false">+ROUND(E30*(1+F8),2)</f>
        <v>0</v>
      </c>
      <c r="G30" s="171" t="n">
        <f aca="false">+ROUND(F30*(1+G8),2)</f>
        <v>0</v>
      </c>
      <c r="H30" s="171" t="n">
        <f aca="false">+ROUND(G30*(1+H8),2)</f>
        <v>0</v>
      </c>
      <c r="I30" s="171" t="n">
        <f aca="false">+ROUND(H30*(1+I8),2)</f>
        <v>0</v>
      </c>
    </row>
    <row r="31" customFormat="false" ht="12.75" hidden="false" customHeight="false" outlineLevel="0" collapsed="false">
      <c r="A31" s="161" t="str">
        <f aca="false">+A16</f>
        <v>Qualidade</v>
      </c>
      <c r="B31" s="129"/>
      <c r="C31" s="156"/>
      <c r="D31" s="171"/>
      <c r="E31" s="171" t="n">
        <f aca="false">+ROUND(D31*(1+E8),2)</f>
        <v>0</v>
      </c>
      <c r="F31" s="171" t="n">
        <f aca="false">+ROUND(E31*(1+F8),2)</f>
        <v>0</v>
      </c>
      <c r="G31" s="171" t="n">
        <f aca="false">+ROUND(F31*(1+G8),2)</f>
        <v>0</v>
      </c>
      <c r="H31" s="171" t="n">
        <f aca="false">+ROUND(G31*(1+H8),2)</f>
        <v>0</v>
      </c>
      <c r="I31" s="171" t="n">
        <f aca="false">+ROUND(H31*(1+I8),2)</f>
        <v>0</v>
      </c>
    </row>
    <row r="32" customFormat="false" ht="12.75" hidden="false" customHeight="false" outlineLevel="0" collapsed="false">
      <c r="A32" s="161" t="str">
        <f aca="false">+A17</f>
        <v>Manutenção</v>
      </c>
      <c r="B32" s="129"/>
      <c r="C32" s="156"/>
      <c r="D32" s="171"/>
      <c r="E32" s="171" t="n">
        <f aca="false">+ROUND(D32*(1+E8),2)</f>
        <v>0</v>
      </c>
      <c r="F32" s="171" t="n">
        <f aca="false">+ROUND(E32*(1+F8),2)</f>
        <v>0</v>
      </c>
      <c r="G32" s="171" t="n">
        <f aca="false">+ROUND(F32*(1+G8),2)</f>
        <v>0</v>
      </c>
      <c r="H32" s="171" t="n">
        <f aca="false">+ROUND(G32*(1+H8),2)</f>
        <v>0</v>
      </c>
      <c r="I32" s="171" t="n">
        <f aca="false">+ROUND(H32*(1+I8),2)</f>
        <v>0</v>
      </c>
    </row>
    <row r="33" customFormat="false" ht="12.75" hidden="false" customHeight="false" outlineLevel="0" collapsed="false">
      <c r="A33" s="161" t="str">
        <f aca="false">+A18</f>
        <v>Aprovisionamento</v>
      </c>
      <c r="B33" s="129"/>
      <c r="C33" s="156"/>
      <c r="D33" s="171"/>
      <c r="E33" s="171" t="n">
        <f aca="false">+ROUND(D33*(1+E8),2)</f>
        <v>0</v>
      </c>
      <c r="F33" s="171" t="n">
        <f aca="false">+ROUND(E33*(1+F8),2)</f>
        <v>0</v>
      </c>
      <c r="G33" s="171" t="n">
        <f aca="false">+ROUND(F33*(1+G8),2)</f>
        <v>0</v>
      </c>
      <c r="H33" s="171" t="n">
        <f aca="false">+ROUND(G33*(1+H8),2)</f>
        <v>0</v>
      </c>
      <c r="I33" s="171" t="n">
        <f aca="false">+ROUND(H33*(1+I8),2)</f>
        <v>0</v>
      </c>
    </row>
    <row r="34" customFormat="false" ht="12.75" hidden="false" customHeight="false" outlineLevel="0" collapsed="false">
      <c r="A34" s="161" t="str">
        <f aca="false">+A19</f>
        <v>Investigação &amp; Desenvolvimento</v>
      </c>
      <c r="B34" s="129"/>
      <c r="C34" s="156"/>
      <c r="D34" s="171"/>
      <c r="E34" s="171" t="n">
        <f aca="false">+ROUND(D34*(1+E8),2)</f>
        <v>0</v>
      </c>
      <c r="F34" s="171" t="n">
        <f aca="false">+ROUND(E34*(1+F8),2)</f>
        <v>0</v>
      </c>
      <c r="G34" s="171" t="n">
        <f aca="false">+ROUND(F34*(1+G8),2)</f>
        <v>0</v>
      </c>
      <c r="H34" s="171" t="n">
        <f aca="false">+ROUND(G34*(1+H8),2)</f>
        <v>0</v>
      </c>
      <c r="I34" s="171" t="n">
        <f aca="false">+ROUND(H34*(1+I8),2)</f>
        <v>0</v>
      </c>
    </row>
    <row r="35" customFormat="false" ht="12.75" hidden="false" customHeight="false" outlineLevel="0" collapsed="false">
      <c r="A35" s="161" t="str">
        <f aca="false">+A20</f>
        <v>Outros</v>
      </c>
      <c r="B35" s="129"/>
      <c r="C35" s="156"/>
      <c r="D35" s="171"/>
      <c r="E35" s="171" t="n">
        <f aca="false">+ROUND(D35*(1+E8),2)</f>
        <v>0</v>
      </c>
      <c r="F35" s="171" t="n">
        <f aca="false">+ROUND(E35*(1+F8),2)</f>
        <v>0</v>
      </c>
      <c r="G35" s="171" t="n">
        <f aca="false">+ROUND(F35*(1+G8),2)</f>
        <v>0</v>
      </c>
      <c r="H35" s="171" t="n">
        <f aca="false">+ROUND(G35*(1+H8),2)</f>
        <v>0</v>
      </c>
      <c r="I35" s="171" t="n">
        <f aca="false">+ROUND(H35*(1+I8),2)</f>
        <v>0</v>
      </c>
    </row>
    <row r="36" customFormat="false" ht="12.75" hidden="false" customHeight="false" outlineLevel="0" collapsed="false">
      <c r="A36" s="161" t="n">
        <f aca="false">+A21</f>
        <v>0</v>
      </c>
      <c r="B36" s="172"/>
      <c r="C36" s="173"/>
      <c r="D36" s="174"/>
      <c r="E36" s="171" t="n">
        <f aca="false">+ROUND(D36*(1+E8),2)</f>
        <v>0</v>
      </c>
      <c r="F36" s="171" t="n">
        <f aca="false">+ROUND(E36*(1+F8),2)</f>
        <v>0</v>
      </c>
      <c r="G36" s="171" t="n">
        <f aca="false">+ROUND(F36*(1+G8),2)</f>
        <v>0</v>
      </c>
      <c r="H36" s="171" t="n">
        <f aca="false">+ROUND(G36*(1+H8),2)</f>
        <v>0</v>
      </c>
      <c r="I36" s="171" t="n">
        <f aca="false">+ROUND(H36*(1+I8),2)</f>
        <v>0</v>
      </c>
    </row>
    <row r="37" customFormat="false" ht="12.75" hidden="false" customHeight="false" outlineLevel="0" collapsed="false">
      <c r="A37" s="161" t="n">
        <f aca="false">+A22</f>
        <v>0</v>
      </c>
      <c r="B37" s="172"/>
      <c r="C37" s="173"/>
      <c r="D37" s="171"/>
      <c r="E37" s="171" t="n">
        <f aca="false">+ROUND(D37*(1+E8),2)</f>
        <v>0</v>
      </c>
      <c r="F37" s="171" t="n">
        <f aca="false">+ROUND(E37*(1+F8),2)</f>
        <v>0</v>
      </c>
      <c r="G37" s="171" t="n">
        <f aca="false">+ROUND(F37*(1+G8),2)</f>
        <v>0</v>
      </c>
      <c r="H37" s="171" t="n">
        <f aca="false">+ROUND(G37*(1+H8),2)</f>
        <v>0</v>
      </c>
      <c r="I37" s="171" t="n">
        <f aca="false">+ROUND(H37*(1+I8),2)</f>
        <v>0</v>
      </c>
    </row>
    <row r="38" customFormat="false" ht="12.75" hidden="false" customHeight="false" outlineLevel="0" collapsed="false">
      <c r="A38" s="175"/>
      <c r="B38" s="176"/>
      <c r="C38" s="177"/>
      <c r="D38" s="178"/>
      <c r="E38" s="178"/>
      <c r="F38" s="178"/>
      <c r="G38" s="178"/>
      <c r="H38" s="178"/>
      <c r="I38" s="178"/>
    </row>
    <row r="39" customFormat="false" ht="12.75" hidden="false" customHeight="false" outlineLevel="0" collapsed="false">
      <c r="A39" s="175"/>
      <c r="B39" s="176"/>
      <c r="C39" s="177"/>
      <c r="D39" s="178"/>
      <c r="E39" s="178"/>
      <c r="F39" s="178"/>
      <c r="G39" s="178"/>
      <c r="H39" s="178"/>
      <c r="I39" s="178"/>
    </row>
    <row r="40" customFormat="false" ht="12.75" hidden="false" customHeight="false" outlineLevel="0" collapsed="false">
      <c r="A40" s="160" t="s">
        <v>161</v>
      </c>
      <c r="B40" s="160"/>
      <c r="C40" s="160"/>
      <c r="D40" s="69" t="n">
        <f aca="false">+D26</f>
        <v>2014</v>
      </c>
      <c r="E40" s="69" t="n">
        <f aca="false">+E26</f>
        <v>2015</v>
      </c>
      <c r="F40" s="69" t="n">
        <f aca="false">+F26</f>
        <v>2016</v>
      </c>
      <c r="G40" s="69" t="n">
        <f aca="false">+G26</f>
        <v>2017</v>
      </c>
      <c r="H40" s="69" t="n">
        <f aca="false">+H26</f>
        <v>2018</v>
      </c>
      <c r="I40" s="69" t="n">
        <f aca="false">+I26</f>
        <v>2019</v>
      </c>
    </row>
    <row r="41" customFormat="false" ht="12.75" hidden="false" customHeight="false" outlineLevel="0" collapsed="false">
      <c r="A41" s="161" t="str">
        <f aca="false">+A27</f>
        <v>Administração / Direcção</v>
      </c>
      <c r="B41" s="129"/>
      <c r="C41" s="156"/>
      <c r="D41" s="117" t="n">
        <f aca="false">+D12*D27*D7</f>
        <v>0</v>
      </c>
      <c r="E41" s="117" t="n">
        <f aca="false">+E12*E27*E7</f>
        <v>0</v>
      </c>
      <c r="F41" s="117" t="n">
        <f aca="false">+F12*F27*F7</f>
        <v>0</v>
      </c>
      <c r="G41" s="117" t="n">
        <f aca="false">+G12*G27*G7</f>
        <v>0</v>
      </c>
      <c r="H41" s="117" t="n">
        <f aca="false">+H12*H27*H7</f>
        <v>0</v>
      </c>
      <c r="I41" s="117" t="n">
        <f aca="false">+I12*I27*I7</f>
        <v>0</v>
      </c>
    </row>
    <row r="42" customFormat="false" ht="12.75" hidden="false" customHeight="false" outlineLevel="0" collapsed="false">
      <c r="A42" s="161" t="str">
        <f aca="false">+A28</f>
        <v>Administrativa Financeira</v>
      </c>
      <c r="B42" s="129"/>
      <c r="C42" s="156"/>
      <c r="D42" s="117" t="n">
        <f aca="false">+D13*D28*D7</f>
        <v>0</v>
      </c>
      <c r="E42" s="117" t="n">
        <f aca="false">+E13*E28*E7</f>
        <v>0</v>
      </c>
      <c r="F42" s="117" t="n">
        <f aca="false">+F13*F28*F7</f>
        <v>0</v>
      </c>
      <c r="G42" s="117" t="n">
        <f aca="false">+G13*G28*G7</f>
        <v>0</v>
      </c>
      <c r="H42" s="117" t="n">
        <f aca="false">+H13*H28*H7</f>
        <v>0</v>
      </c>
      <c r="I42" s="117" t="n">
        <f aca="false">+I13*I28*I7</f>
        <v>0</v>
      </c>
    </row>
    <row r="43" customFormat="false" ht="12.75" hidden="false" customHeight="false" outlineLevel="0" collapsed="false">
      <c r="A43" s="161" t="str">
        <f aca="false">+A29</f>
        <v>Comercial / Marketing</v>
      </c>
      <c r="B43" s="129"/>
      <c r="C43" s="156"/>
      <c r="D43" s="117" t="n">
        <f aca="false">+D14*D29*D7</f>
        <v>0</v>
      </c>
      <c r="E43" s="117" t="n">
        <f aca="false">+E14*E29*E7</f>
        <v>0</v>
      </c>
      <c r="F43" s="117" t="n">
        <f aca="false">+F14*F29*F7</f>
        <v>0</v>
      </c>
      <c r="G43" s="117" t="n">
        <f aca="false">+G14*G29*G7</f>
        <v>0</v>
      </c>
      <c r="H43" s="117" t="n">
        <f aca="false">+H14*H29*H7</f>
        <v>0</v>
      </c>
      <c r="I43" s="117" t="n">
        <f aca="false">+I14*I29*I7</f>
        <v>0</v>
      </c>
    </row>
    <row r="44" customFormat="false" ht="12.75" hidden="false" customHeight="false" outlineLevel="0" collapsed="false">
      <c r="A44" s="161" t="str">
        <f aca="false">+A30</f>
        <v>Produção / Operacional</v>
      </c>
      <c r="B44" s="129"/>
      <c r="C44" s="156"/>
      <c r="D44" s="117" t="n">
        <f aca="false">+D15*D30*D7</f>
        <v>0</v>
      </c>
      <c r="E44" s="117" t="n">
        <f aca="false">+E15*E30*E7</f>
        <v>0</v>
      </c>
      <c r="F44" s="117" t="n">
        <f aca="false">+F15*F30*F7</f>
        <v>0</v>
      </c>
      <c r="G44" s="117" t="n">
        <f aca="false">+G15*G30*G7</f>
        <v>0</v>
      </c>
      <c r="H44" s="117" t="n">
        <f aca="false">+H15*H30*H7</f>
        <v>0</v>
      </c>
      <c r="I44" s="117" t="n">
        <f aca="false">+I15*I30*I7</f>
        <v>0</v>
      </c>
    </row>
    <row r="45" customFormat="false" ht="12.75" hidden="false" customHeight="false" outlineLevel="0" collapsed="false">
      <c r="A45" s="161" t="str">
        <f aca="false">+A31</f>
        <v>Qualidade</v>
      </c>
      <c r="B45" s="129"/>
      <c r="C45" s="156"/>
      <c r="D45" s="117" t="n">
        <f aca="false">+D16*D31*D7</f>
        <v>0</v>
      </c>
      <c r="E45" s="117" t="n">
        <f aca="false">+E16*E31*E7</f>
        <v>0</v>
      </c>
      <c r="F45" s="117" t="n">
        <f aca="false">+F16*F31*F7</f>
        <v>0</v>
      </c>
      <c r="G45" s="117" t="n">
        <f aca="false">+G16*G31*G7</f>
        <v>0</v>
      </c>
      <c r="H45" s="117" t="n">
        <f aca="false">+H16*H31*H7</f>
        <v>0</v>
      </c>
      <c r="I45" s="117" t="n">
        <f aca="false">+I16*I31*I7</f>
        <v>0</v>
      </c>
    </row>
    <row r="46" customFormat="false" ht="12.75" hidden="false" customHeight="false" outlineLevel="0" collapsed="false">
      <c r="A46" s="161" t="str">
        <f aca="false">+A32</f>
        <v>Manutenção</v>
      </c>
      <c r="B46" s="129"/>
      <c r="C46" s="156"/>
      <c r="D46" s="117" t="n">
        <f aca="false">+D17*D32*D7</f>
        <v>0</v>
      </c>
      <c r="E46" s="117" t="n">
        <f aca="false">+E17*E32*E7</f>
        <v>0</v>
      </c>
      <c r="F46" s="117" t="n">
        <f aca="false">+F17*F32*F7</f>
        <v>0</v>
      </c>
      <c r="G46" s="117" t="n">
        <f aca="false">+G17*G32*G7</f>
        <v>0</v>
      </c>
      <c r="H46" s="117" t="n">
        <f aca="false">+H17*H32*H7</f>
        <v>0</v>
      </c>
      <c r="I46" s="117" t="n">
        <f aca="false">+I17*I32*I7</f>
        <v>0</v>
      </c>
    </row>
    <row r="47" customFormat="false" ht="12.75" hidden="false" customHeight="false" outlineLevel="0" collapsed="false">
      <c r="A47" s="161" t="str">
        <f aca="false">+A33</f>
        <v>Aprovisionamento</v>
      </c>
      <c r="B47" s="129"/>
      <c r="C47" s="156"/>
      <c r="D47" s="117" t="n">
        <f aca="false">+D18*D33*D7</f>
        <v>0</v>
      </c>
      <c r="E47" s="117" t="n">
        <f aca="false">+E18*E33*E7</f>
        <v>0</v>
      </c>
      <c r="F47" s="117" t="n">
        <f aca="false">+F18*F33*F7</f>
        <v>0</v>
      </c>
      <c r="G47" s="117" t="n">
        <f aca="false">+G18*G33*G7</f>
        <v>0</v>
      </c>
      <c r="H47" s="117" t="n">
        <f aca="false">+H18*H33*H7</f>
        <v>0</v>
      </c>
      <c r="I47" s="117" t="n">
        <f aca="false">+I18*I33*I7</f>
        <v>0</v>
      </c>
    </row>
    <row r="48" customFormat="false" ht="12.75" hidden="false" customHeight="false" outlineLevel="0" collapsed="false">
      <c r="A48" s="161" t="str">
        <f aca="false">+A34</f>
        <v>Investigação &amp; Desenvolvimento</v>
      </c>
      <c r="B48" s="129"/>
      <c r="C48" s="156"/>
      <c r="D48" s="117" t="n">
        <f aca="false">+D19*D34*D7</f>
        <v>0</v>
      </c>
      <c r="E48" s="117" t="n">
        <f aca="false">+E19*E34*E7</f>
        <v>0</v>
      </c>
      <c r="F48" s="117" t="n">
        <f aca="false">+F19*F34*F7</f>
        <v>0</v>
      </c>
      <c r="G48" s="117" t="n">
        <f aca="false">+G19*G34*G7</f>
        <v>0</v>
      </c>
      <c r="H48" s="117" t="n">
        <f aca="false">+H19*H34*H7</f>
        <v>0</v>
      </c>
      <c r="I48" s="117" t="n">
        <f aca="false">+I19*I34*I7</f>
        <v>0</v>
      </c>
    </row>
    <row r="49" customFormat="false" ht="12.75" hidden="false" customHeight="false" outlineLevel="0" collapsed="false">
      <c r="A49" s="161" t="str">
        <f aca="false">+A35</f>
        <v>Outros</v>
      </c>
      <c r="B49" s="129"/>
      <c r="C49" s="156"/>
      <c r="D49" s="117" t="n">
        <f aca="false">+D20*D35*D7</f>
        <v>0</v>
      </c>
      <c r="E49" s="117" t="n">
        <f aca="false">+E20*E35*E7</f>
        <v>0</v>
      </c>
      <c r="F49" s="117" t="n">
        <f aca="false">+F20*F35*F7</f>
        <v>0</v>
      </c>
      <c r="G49" s="117" t="n">
        <f aca="false">+G20*G35*G7</f>
        <v>0</v>
      </c>
      <c r="H49" s="117" t="n">
        <f aca="false">+H20*H35*H7</f>
        <v>0</v>
      </c>
      <c r="I49" s="117" t="n">
        <f aca="false">+I20*I35*I7</f>
        <v>0</v>
      </c>
    </row>
    <row r="50" customFormat="false" ht="12.75" hidden="false" customHeight="false" outlineLevel="0" collapsed="false">
      <c r="A50" s="161" t="n">
        <f aca="false">+A36</f>
        <v>0</v>
      </c>
      <c r="B50" s="172"/>
      <c r="C50" s="173"/>
      <c r="D50" s="117" t="n">
        <f aca="false">+D21*D36*D7</f>
        <v>0</v>
      </c>
      <c r="E50" s="117" t="n">
        <f aca="false">+E21*E36*E7</f>
        <v>0</v>
      </c>
      <c r="F50" s="117" t="n">
        <f aca="false">+F21*F36*F7</f>
        <v>0</v>
      </c>
      <c r="G50" s="117" t="n">
        <f aca="false">+G21*G36*G7</f>
        <v>0</v>
      </c>
      <c r="H50" s="117" t="n">
        <f aca="false">+H21*H36*H7</f>
        <v>0</v>
      </c>
      <c r="I50" s="117" t="n">
        <f aca="false">+I21*I36*I7</f>
        <v>0</v>
      </c>
    </row>
    <row r="51" customFormat="false" ht="12.75" hidden="false" customHeight="false" outlineLevel="0" collapsed="false">
      <c r="A51" s="161" t="n">
        <f aca="false">+A37</f>
        <v>0</v>
      </c>
      <c r="B51" s="172"/>
      <c r="C51" s="173"/>
      <c r="D51" s="117" t="n">
        <f aca="false">+D22*D37*D7</f>
        <v>0</v>
      </c>
      <c r="E51" s="117" t="n">
        <f aca="false">+E22*E37*E7</f>
        <v>0</v>
      </c>
      <c r="F51" s="117" t="n">
        <f aca="false">+F22*F37*F7</f>
        <v>0</v>
      </c>
      <c r="G51" s="117" t="n">
        <f aca="false">+G22*G37*G7</f>
        <v>0</v>
      </c>
      <c r="H51" s="117" t="n">
        <f aca="false">+H22*H37*H7</f>
        <v>0</v>
      </c>
      <c r="I51" s="117" t="n">
        <f aca="false">+I22*I37*I7</f>
        <v>0</v>
      </c>
    </row>
    <row r="52" customFormat="false" ht="13.5" hidden="false" customHeight="false" outlineLevel="0" collapsed="false">
      <c r="A52" s="144" t="s">
        <v>159</v>
      </c>
      <c r="B52" s="144"/>
      <c r="C52" s="144"/>
      <c r="D52" s="179" t="n">
        <f aca="false">+SUM(D41:D51)</f>
        <v>0</v>
      </c>
      <c r="E52" s="179" t="n">
        <f aca="false">+SUM(E41:E51)</f>
        <v>0</v>
      </c>
      <c r="F52" s="179" t="n">
        <f aca="false">+SUM(F41:F51)</f>
        <v>0</v>
      </c>
      <c r="G52" s="179" t="n">
        <f aca="false">+SUM(G41:G51)</f>
        <v>0</v>
      </c>
      <c r="H52" s="179" t="n">
        <f aca="false">+SUM(H41:H51)</f>
        <v>0</v>
      </c>
      <c r="I52" s="179" t="n">
        <f aca="false">+SUM(I41:I51)</f>
        <v>0</v>
      </c>
    </row>
    <row r="53" customFormat="false" ht="13.5" hidden="false" customHeight="false" outlineLevel="0" collapsed="false">
      <c r="A53" s="175"/>
      <c r="B53" s="176"/>
      <c r="C53" s="177"/>
      <c r="D53" s="178"/>
      <c r="E53" s="178"/>
      <c r="F53" s="178"/>
      <c r="G53" s="178"/>
      <c r="H53" s="178"/>
      <c r="I53" s="178"/>
    </row>
    <row r="54" customFormat="false" ht="12.75" hidden="false" customHeight="false" outlineLevel="0" collapsed="false">
      <c r="A54" s="74"/>
      <c r="B54" s="74"/>
      <c r="C54" s="180"/>
      <c r="D54" s="181"/>
      <c r="E54" s="181"/>
      <c r="F54" s="181"/>
      <c r="G54" s="181"/>
      <c r="H54" s="181"/>
      <c r="I54" s="181"/>
    </row>
    <row r="55" customFormat="false" ht="12.75" hidden="false" customHeight="false" outlineLevel="0" collapsed="false">
      <c r="A55" s="182" t="s">
        <v>162</v>
      </c>
      <c r="B55" s="182"/>
      <c r="C55" s="182"/>
      <c r="D55" s="69" t="n">
        <f aca="false">+D6</f>
        <v>2014</v>
      </c>
      <c r="E55" s="69" t="n">
        <f aca="false">+E6</f>
        <v>2015</v>
      </c>
      <c r="F55" s="69" t="n">
        <f aca="false">+F6</f>
        <v>2016</v>
      </c>
      <c r="G55" s="69" t="n">
        <f aca="false">+G6</f>
        <v>2017</v>
      </c>
      <c r="H55" s="69" t="n">
        <f aca="false">+H6</f>
        <v>2018</v>
      </c>
      <c r="I55" s="69" t="n">
        <f aca="false">+I6</f>
        <v>2019</v>
      </c>
    </row>
    <row r="56" customFormat="false" ht="12.75" hidden="false" customHeight="false" outlineLevel="0" collapsed="false">
      <c r="A56" s="183" t="s">
        <v>163</v>
      </c>
      <c r="B56" s="184"/>
      <c r="C56" s="127"/>
      <c r="D56" s="127"/>
      <c r="E56" s="127"/>
      <c r="F56" s="127"/>
      <c r="G56" s="127"/>
      <c r="H56" s="127"/>
      <c r="I56" s="127"/>
    </row>
    <row r="57" customFormat="false" ht="12.75" hidden="false" customHeight="false" outlineLevel="0" collapsed="false">
      <c r="A57" s="78" t="s">
        <v>164</v>
      </c>
      <c r="B57" s="185"/>
      <c r="C57" s="186" t="n">
        <f aca="false">+Pressupostos!B23</f>
        <v>0.203</v>
      </c>
      <c r="D57" s="187" t="n">
        <f aca="false">$C$57*(D41+D62)</f>
        <v>0</v>
      </c>
      <c r="E57" s="187" t="n">
        <f aca="false">$C$57*(E41+E62)</f>
        <v>0</v>
      </c>
      <c r="F57" s="187" t="n">
        <f aca="false">$C$57*(F41+F62)</f>
        <v>0</v>
      </c>
      <c r="G57" s="187" t="n">
        <f aca="false">$C$57*(G41+G62)</f>
        <v>0</v>
      </c>
      <c r="H57" s="187" t="n">
        <f aca="false">$C$57*(H41+H62)</f>
        <v>0</v>
      </c>
      <c r="I57" s="187" t="n">
        <f aca="false">$C$57*(I41+I62)</f>
        <v>0</v>
      </c>
    </row>
    <row r="58" customFormat="false" ht="12.75" hidden="false" customHeight="false" outlineLevel="0" collapsed="false">
      <c r="A58" s="78" t="s">
        <v>165</v>
      </c>
      <c r="B58" s="185"/>
      <c r="C58" s="186" t="n">
        <f aca="false">+Pressupostos!B24</f>
        <v>0.2375</v>
      </c>
      <c r="D58" s="187" t="n">
        <f aca="false">+$C$58*(SUM(D42:D51)+D63)</f>
        <v>0</v>
      </c>
      <c r="E58" s="187" t="n">
        <f aca="false">+$C$58*(SUM(E42:E51)+E63)</f>
        <v>0</v>
      </c>
      <c r="F58" s="187" t="n">
        <f aca="false">+$C$58*(SUM(F42:F51)+F63)</f>
        <v>0</v>
      </c>
      <c r="G58" s="187" t="n">
        <f aca="false">+$C$58*(SUM(G42:G51)+G63)</f>
        <v>0</v>
      </c>
      <c r="H58" s="187" t="n">
        <f aca="false">+$C$58*(SUM(H42:H51)+H63)</f>
        <v>0</v>
      </c>
      <c r="I58" s="187" t="n">
        <f aca="false">+$C$58*(SUM(I42:I51)+I63)</f>
        <v>0</v>
      </c>
    </row>
    <row r="59" customFormat="false" ht="12.75" hidden="false" customHeight="false" outlineLevel="0" collapsed="false">
      <c r="A59" s="188" t="s">
        <v>166</v>
      </c>
      <c r="B59" s="189"/>
      <c r="C59" s="190" t="n">
        <v>0.01</v>
      </c>
      <c r="D59" s="191" t="n">
        <f aca="false">+$C$59*D52</f>
        <v>0</v>
      </c>
      <c r="E59" s="191" t="n">
        <f aca="false">+$C$59*E52</f>
        <v>0</v>
      </c>
      <c r="F59" s="191" t="n">
        <f aca="false">+$C$59*F52</f>
        <v>0</v>
      </c>
      <c r="G59" s="191" t="n">
        <f aca="false">+$C$59*G52</f>
        <v>0</v>
      </c>
      <c r="H59" s="191" t="n">
        <f aca="false">+$C$59*H52</f>
        <v>0</v>
      </c>
      <c r="I59" s="191" t="n">
        <f aca="false">+$C$59*I52</f>
        <v>0</v>
      </c>
    </row>
    <row r="60" customFormat="false" ht="12.75" hidden="false" customHeight="false" outlineLevel="0" collapsed="false">
      <c r="A60" s="188" t="s">
        <v>167</v>
      </c>
      <c r="B60" s="189"/>
      <c r="C60" s="192" t="n">
        <f aca="false">5.93*22</f>
        <v>130.46</v>
      </c>
      <c r="D60" s="191" t="n">
        <f aca="false">+$C$60*11*D23</f>
        <v>0</v>
      </c>
      <c r="E60" s="191" t="n">
        <f aca="false">+C60*(1+E8)*11*E23</f>
        <v>0</v>
      </c>
      <c r="F60" s="191" t="n">
        <f aca="false">C60*(1+E8)*(1+F8)*11*F23</f>
        <v>0</v>
      </c>
      <c r="G60" s="191" t="n">
        <f aca="false">+C60*(1+E8)*(1+F8)*(1+G8)*11*G23</f>
        <v>0</v>
      </c>
      <c r="H60" s="191" t="n">
        <f aca="false">C60*(1+E8)*(1+F8)*(1+G8)*(1+H8)*11*H23</f>
        <v>0</v>
      </c>
      <c r="I60" s="191" t="n">
        <f aca="false">C60*(1+E8)*(1+F8)*(1+G8)*(1+H8)*(1+I8)*11*I23</f>
        <v>0</v>
      </c>
    </row>
    <row r="61" customFormat="false" ht="12.75" hidden="false" customHeight="false" outlineLevel="0" collapsed="false">
      <c r="A61" s="188" t="s">
        <v>168</v>
      </c>
      <c r="B61" s="189"/>
      <c r="C61" s="186"/>
      <c r="D61" s="187"/>
      <c r="E61" s="187"/>
      <c r="F61" s="187"/>
      <c r="G61" s="187"/>
      <c r="H61" s="187"/>
      <c r="I61" s="187"/>
    </row>
    <row r="62" customFormat="false" ht="12.75" hidden="false" customHeight="false" outlineLevel="0" collapsed="false">
      <c r="A62" s="78" t="s">
        <v>164</v>
      </c>
      <c r="B62" s="185"/>
      <c r="C62" s="190"/>
      <c r="D62" s="193"/>
      <c r="E62" s="193"/>
      <c r="F62" s="193"/>
      <c r="G62" s="193"/>
      <c r="H62" s="193"/>
      <c r="I62" s="193"/>
    </row>
    <row r="63" customFormat="false" ht="12.75" hidden="false" customHeight="false" outlineLevel="0" collapsed="false">
      <c r="A63" s="78" t="s">
        <v>165</v>
      </c>
      <c r="B63" s="185"/>
      <c r="C63" s="190"/>
      <c r="D63" s="193"/>
      <c r="E63" s="193"/>
      <c r="F63" s="193"/>
      <c r="G63" s="193"/>
      <c r="H63" s="193"/>
      <c r="I63" s="193"/>
    </row>
    <row r="64" customFormat="false" ht="12.75" hidden="false" customHeight="false" outlineLevel="0" collapsed="false">
      <c r="A64" s="194" t="s">
        <v>169</v>
      </c>
      <c r="B64" s="194"/>
      <c r="C64" s="195"/>
      <c r="D64" s="196"/>
      <c r="E64" s="196"/>
      <c r="F64" s="196"/>
      <c r="G64" s="196"/>
      <c r="H64" s="196"/>
      <c r="I64" s="196"/>
    </row>
    <row r="65" customFormat="false" ht="12.75" hidden="false" customHeight="false" outlineLevel="0" collapsed="false">
      <c r="A65" s="197" t="s">
        <v>170</v>
      </c>
      <c r="B65" s="173"/>
      <c r="C65" s="198"/>
      <c r="D65" s="199"/>
      <c r="E65" s="199"/>
      <c r="F65" s="199"/>
      <c r="G65" s="199"/>
      <c r="H65" s="199"/>
      <c r="I65" s="199"/>
    </row>
    <row r="66" customFormat="false" ht="14.25" hidden="false" customHeight="true" outlineLevel="0" collapsed="false">
      <c r="A66" s="200" t="s">
        <v>171</v>
      </c>
      <c r="B66" s="200"/>
      <c r="C66" s="200"/>
      <c r="D66" s="87" t="n">
        <f aca="false">+SUM(D57:D65)</f>
        <v>0</v>
      </c>
      <c r="E66" s="87" t="n">
        <f aca="false">+SUM(E57:E65)</f>
        <v>0</v>
      </c>
      <c r="F66" s="87" t="n">
        <f aca="false">+SUM(F57:F65)</f>
        <v>0</v>
      </c>
      <c r="G66" s="87" t="n">
        <f aca="false">+SUM(G57:G65)</f>
        <v>0</v>
      </c>
      <c r="H66" s="87" t="n">
        <f aca="false">+SUM(H57:H65)</f>
        <v>0</v>
      </c>
      <c r="I66" s="87" t="n">
        <f aca="false">+SUM(I57:I65)</f>
        <v>0</v>
      </c>
    </row>
    <row r="67" customFormat="false" ht="13.5" hidden="false" customHeight="false" outlineLevel="0" collapsed="false">
      <c r="A67" s="176"/>
      <c r="B67" s="176"/>
      <c r="C67" s="201"/>
      <c r="D67" s="74"/>
      <c r="E67" s="74"/>
      <c r="F67" s="74"/>
      <c r="G67" s="74"/>
      <c r="H67" s="74"/>
      <c r="I67" s="74"/>
    </row>
    <row r="68" customFormat="false" ht="13.5" hidden="false" customHeight="false" outlineLevel="0" collapsed="false">
      <c r="A68" s="200" t="s">
        <v>172</v>
      </c>
      <c r="B68" s="200"/>
      <c r="C68" s="200"/>
      <c r="D68" s="87" t="n">
        <f aca="false">D52+D66</f>
        <v>0</v>
      </c>
      <c r="E68" s="87" t="n">
        <f aca="false">E52+E66</f>
        <v>0</v>
      </c>
      <c r="F68" s="87" t="n">
        <f aca="false">F52+F66</f>
        <v>0</v>
      </c>
      <c r="G68" s="87" t="n">
        <f aca="false">G52+G66</f>
        <v>0</v>
      </c>
      <c r="H68" s="87" t="n">
        <f aca="false">H52+H66</f>
        <v>0</v>
      </c>
      <c r="I68" s="87" t="n">
        <f aca="false">I52+I66</f>
        <v>0</v>
      </c>
    </row>
    <row r="69" customFormat="false" ht="13.5" hidden="false" customHeight="false" outlineLevel="0" collapsed="false">
      <c r="A69" s="176"/>
      <c r="B69" s="176"/>
      <c r="C69" s="201"/>
      <c r="D69" s="74"/>
      <c r="E69" s="74"/>
      <c r="F69" s="74"/>
      <c r="G69" s="74"/>
      <c r="H69" s="74"/>
      <c r="I69" s="74"/>
    </row>
    <row r="70" customFormat="false" ht="12.75" hidden="false" customHeight="false" outlineLevel="0" collapsed="false">
      <c r="A70" s="176"/>
      <c r="B70" s="176"/>
      <c r="C70" s="201"/>
      <c r="D70" s="74"/>
      <c r="E70" s="74"/>
      <c r="F70" s="74"/>
      <c r="G70" s="74"/>
      <c r="H70" s="74"/>
      <c r="I70" s="74"/>
    </row>
    <row r="71" customFormat="false" ht="12.75" hidden="false" customHeight="false" outlineLevel="0" collapsed="false">
      <c r="A71" s="182" t="s">
        <v>173</v>
      </c>
      <c r="B71" s="182"/>
      <c r="C71" s="182"/>
      <c r="D71" s="69" t="n">
        <f aca="false">+D6</f>
        <v>2014</v>
      </c>
      <c r="E71" s="69" t="n">
        <f aca="false">+E6</f>
        <v>2015</v>
      </c>
      <c r="F71" s="69" t="n">
        <f aca="false">+F6</f>
        <v>2016</v>
      </c>
      <c r="G71" s="69" t="n">
        <f aca="false">+G6</f>
        <v>2017</v>
      </c>
      <c r="H71" s="69" t="n">
        <f aca="false">+H6</f>
        <v>2018</v>
      </c>
      <c r="I71" s="69" t="n">
        <f aca="false">+I6</f>
        <v>2019</v>
      </c>
    </row>
    <row r="72" customFormat="false" ht="12.75" hidden="false" customHeight="false" outlineLevel="0" collapsed="false">
      <c r="A72" s="202" t="s">
        <v>174</v>
      </c>
      <c r="B72" s="156"/>
      <c r="C72" s="198"/>
      <c r="D72" s="135"/>
      <c r="E72" s="135"/>
      <c r="F72" s="135"/>
      <c r="G72" s="135"/>
      <c r="H72" s="135"/>
      <c r="I72" s="135"/>
    </row>
    <row r="73" customFormat="false" ht="12.75" hidden="false" customHeight="false" outlineLevel="0" collapsed="false">
      <c r="A73" s="78" t="s">
        <v>164</v>
      </c>
      <c r="B73" s="203"/>
      <c r="C73" s="198"/>
      <c r="D73" s="187" t="n">
        <f aca="false">D41+D62</f>
        <v>0</v>
      </c>
      <c r="E73" s="187" t="n">
        <f aca="false">E41+E62</f>
        <v>0</v>
      </c>
      <c r="F73" s="187" t="n">
        <f aca="false">F41+F62</f>
        <v>0</v>
      </c>
      <c r="G73" s="187" t="n">
        <f aca="false">G41+G62</f>
        <v>0</v>
      </c>
      <c r="H73" s="187" t="n">
        <f aca="false">H41+H62</f>
        <v>0</v>
      </c>
      <c r="I73" s="187" t="n">
        <f aca="false">I41+I62</f>
        <v>0</v>
      </c>
    </row>
    <row r="74" customFormat="false" ht="12.75" hidden="false" customHeight="false" outlineLevel="0" collapsed="false">
      <c r="A74" s="78" t="s">
        <v>165</v>
      </c>
      <c r="B74" s="203"/>
      <c r="C74" s="198"/>
      <c r="D74" s="187" t="n">
        <f aca="false">+SUM(D42:D51)+D63</f>
        <v>0</v>
      </c>
      <c r="E74" s="187" t="n">
        <f aca="false">+SUM(E42:E51)+E63</f>
        <v>0</v>
      </c>
      <c r="F74" s="187" t="n">
        <f aca="false">+SUM(F42:F51)+F63</f>
        <v>0</v>
      </c>
      <c r="G74" s="187" t="n">
        <f aca="false">+SUM(G42:G51)+G63</f>
        <v>0</v>
      </c>
      <c r="H74" s="187" t="n">
        <f aca="false">+SUM(H42:H51)+H63</f>
        <v>0</v>
      </c>
      <c r="I74" s="187" t="n">
        <f aca="false">+SUM(I42:I51)+I63</f>
        <v>0</v>
      </c>
    </row>
    <row r="75" customFormat="false" ht="12.75" hidden="false" customHeight="false" outlineLevel="0" collapsed="false">
      <c r="A75" s="202" t="s">
        <v>175</v>
      </c>
      <c r="B75" s="156"/>
      <c r="C75" s="198"/>
      <c r="D75" s="187" t="n">
        <f aca="false">+D57+D58</f>
        <v>0</v>
      </c>
      <c r="E75" s="187" t="n">
        <f aca="false">+E57+E58</f>
        <v>0</v>
      </c>
      <c r="F75" s="187" t="n">
        <f aca="false">+F57+F58</f>
        <v>0</v>
      </c>
      <c r="G75" s="187" t="n">
        <f aca="false">+G57+G58</f>
        <v>0</v>
      </c>
      <c r="H75" s="187" t="n">
        <f aca="false">+H57+H58</f>
        <v>0</v>
      </c>
      <c r="I75" s="187" t="n">
        <f aca="false">+I57+I58</f>
        <v>0</v>
      </c>
    </row>
    <row r="76" customFormat="false" ht="12.75" hidden="false" customHeight="false" outlineLevel="0" collapsed="false">
      <c r="A76" s="188" t="s">
        <v>176</v>
      </c>
      <c r="B76" s="156"/>
      <c r="C76" s="198"/>
      <c r="D76" s="187" t="n">
        <f aca="false">+D59</f>
        <v>0</v>
      </c>
      <c r="E76" s="187" t="n">
        <f aca="false">+E59</f>
        <v>0</v>
      </c>
      <c r="F76" s="187" t="n">
        <f aca="false">+F59</f>
        <v>0</v>
      </c>
      <c r="G76" s="187" t="n">
        <f aca="false">+G59</f>
        <v>0</v>
      </c>
      <c r="H76" s="187" t="n">
        <f aca="false">+H59</f>
        <v>0</v>
      </c>
      <c r="I76" s="187" t="n">
        <f aca="false">+I59</f>
        <v>0</v>
      </c>
    </row>
    <row r="77" customFormat="false" ht="12.75" hidden="false" customHeight="false" outlineLevel="0" collapsed="false">
      <c r="A77" s="202" t="s">
        <v>177</v>
      </c>
      <c r="B77" s="156"/>
      <c r="C77" s="198"/>
      <c r="D77" s="187" t="n">
        <f aca="false">+D60</f>
        <v>0</v>
      </c>
      <c r="E77" s="187" t="n">
        <f aca="false">+E60</f>
        <v>0</v>
      </c>
      <c r="F77" s="187" t="n">
        <f aca="false">+F60</f>
        <v>0</v>
      </c>
      <c r="G77" s="187" t="n">
        <f aca="false">+G60</f>
        <v>0</v>
      </c>
      <c r="H77" s="187" t="n">
        <f aca="false">+H60</f>
        <v>0</v>
      </c>
      <c r="I77" s="187" t="n">
        <f aca="false">+I60</f>
        <v>0</v>
      </c>
    </row>
    <row r="78" customFormat="false" ht="12.75" hidden="false" customHeight="false" outlineLevel="0" collapsed="false">
      <c r="A78" s="197" t="s">
        <v>178</v>
      </c>
      <c r="B78" s="173"/>
      <c r="C78" s="204"/>
      <c r="D78" s="205" t="n">
        <f aca="false">+D64+D65</f>
        <v>0</v>
      </c>
      <c r="E78" s="205" t="n">
        <f aca="false">+E64+E65</f>
        <v>0</v>
      </c>
      <c r="F78" s="205" t="n">
        <f aca="false">+F64+F65</f>
        <v>0</v>
      </c>
      <c r="G78" s="205" t="n">
        <f aca="false">+G64+G65</f>
        <v>0</v>
      </c>
      <c r="H78" s="205" t="n">
        <f aca="false">+H64+H65</f>
        <v>0</v>
      </c>
      <c r="I78" s="205" t="n">
        <f aca="false">+I64+I65</f>
        <v>0</v>
      </c>
    </row>
    <row r="79" customFormat="false" ht="13.5" hidden="false" customHeight="false" outlineLevel="0" collapsed="false">
      <c r="A79" s="200" t="s">
        <v>172</v>
      </c>
      <c r="B79" s="200"/>
      <c r="C79" s="200"/>
      <c r="D79" s="87" t="n">
        <f aca="false">SUM(D73:D78)</f>
        <v>0</v>
      </c>
      <c r="E79" s="87" t="n">
        <f aca="false">SUM(E73:E78)</f>
        <v>0</v>
      </c>
      <c r="F79" s="87" t="n">
        <f aca="false">SUM(F73:F78)</f>
        <v>0</v>
      </c>
      <c r="G79" s="87" t="n">
        <f aca="false">SUM(G73:G78)</f>
        <v>0</v>
      </c>
      <c r="H79" s="87" t="n">
        <f aca="false">SUM(H73:H78)</f>
        <v>0</v>
      </c>
      <c r="I79" s="87" t="n">
        <f aca="false">SUM(I73:I78)</f>
        <v>0</v>
      </c>
    </row>
    <row r="80" customFormat="false" ht="13.5" hidden="false" customHeight="false" outlineLevel="0" collapsed="false">
      <c r="A80" s="206"/>
      <c r="B80" s="206"/>
      <c r="C80" s="206"/>
      <c r="D80" s="181"/>
      <c r="E80" s="181"/>
      <c r="F80" s="181"/>
      <c r="G80" s="181"/>
      <c r="H80" s="181"/>
      <c r="I80" s="181"/>
    </row>
    <row r="81" customFormat="false" ht="12.75" hidden="false" customHeight="false" outlineLevel="0" collapsed="false">
      <c r="A81" s="176"/>
      <c r="B81" s="176"/>
      <c r="C81" s="74"/>
      <c r="D81" s="74"/>
      <c r="E81" s="74"/>
      <c r="F81" s="74"/>
      <c r="G81" s="74"/>
      <c r="H81" s="74"/>
      <c r="I81" s="74"/>
    </row>
    <row r="82" customFormat="false" ht="12.75" hidden="false" customHeight="false" outlineLevel="0" collapsed="false">
      <c r="A82" s="182" t="s">
        <v>179</v>
      </c>
      <c r="B82" s="182"/>
      <c r="C82" s="182"/>
      <c r="D82" s="69" t="n">
        <f aca="false">+D71</f>
        <v>2014</v>
      </c>
      <c r="E82" s="69" t="n">
        <f aca="false">+E71</f>
        <v>2015</v>
      </c>
      <c r="F82" s="69" t="n">
        <f aca="false">+F71</f>
        <v>2016</v>
      </c>
      <c r="G82" s="69" t="n">
        <f aca="false">+G71</f>
        <v>2017</v>
      </c>
      <c r="H82" s="69" t="n">
        <f aca="false">+H71</f>
        <v>2018</v>
      </c>
      <c r="I82" s="69" t="n">
        <f aca="false">+I71</f>
        <v>2019</v>
      </c>
    </row>
    <row r="83" customFormat="false" ht="12.75" hidden="false" customHeight="false" outlineLevel="0" collapsed="false">
      <c r="A83" s="202" t="s">
        <v>180</v>
      </c>
      <c r="B83" s="156"/>
      <c r="C83" s="186"/>
      <c r="D83" s="187"/>
      <c r="E83" s="187"/>
      <c r="F83" s="187"/>
      <c r="G83" s="187"/>
      <c r="H83" s="187"/>
      <c r="I83" s="187"/>
    </row>
    <row r="84" customFormat="false" ht="12.75" hidden="false" customHeight="false" outlineLevel="0" collapsed="false">
      <c r="A84" s="78" t="s">
        <v>181</v>
      </c>
      <c r="B84" s="185"/>
      <c r="C84" s="186" t="n">
        <f aca="false">+Pressupostos!B25</f>
        <v>0.093</v>
      </c>
      <c r="D84" s="187" t="n">
        <f aca="false">+$C$84*D73</f>
        <v>0</v>
      </c>
      <c r="E84" s="187" t="n">
        <f aca="false">+$C$84*E73</f>
        <v>0</v>
      </c>
      <c r="F84" s="187" t="n">
        <f aca="false">+$C$84*F73</f>
        <v>0</v>
      </c>
      <c r="G84" s="187" t="n">
        <f aca="false">+$C$84*G73</f>
        <v>0</v>
      </c>
      <c r="H84" s="187" t="n">
        <f aca="false">+$C$84*H73</f>
        <v>0</v>
      </c>
      <c r="I84" s="187" t="n">
        <f aca="false">+$C$84*I73</f>
        <v>0</v>
      </c>
    </row>
    <row r="85" customFormat="false" ht="12.75" hidden="false" customHeight="false" outlineLevel="0" collapsed="false">
      <c r="A85" s="78" t="s">
        <v>182</v>
      </c>
      <c r="B85" s="185"/>
      <c r="C85" s="186" t="n">
        <f aca="false">+Pressupostos!B26</f>
        <v>0.11</v>
      </c>
      <c r="D85" s="187" t="n">
        <f aca="false">+$C$85*D74</f>
        <v>0</v>
      </c>
      <c r="E85" s="187" t="n">
        <f aca="false">+$C$85*E74</f>
        <v>0</v>
      </c>
      <c r="F85" s="187" t="n">
        <f aca="false">+$C$85*F74</f>
        <v>0</v>
      </c>
      <c r="G85" s="187" t="n">
        <f aca="false">+$C$85*G74</f>
        <v>0</v>
      </c>
      <c r="H85" s="187" t="n">
        <f aca="false">+$C$85*H74</f>
        <v>0</v>
      </c>
      <c r="I85" s="187" t="n">
        <f aca="false">+$C$85*I74</f>
        <v>0</v>
      </c>
    </row>
    <row r="86" customFormat="false" ht="12.75" hidden="false" customHeight="false" outlineLevel="0" collapsed="false">
      <c r="A86" s="202" t="s">
        <v>183</v>
      </c>
      <c r="B86" s="156"/>
      <c r="C86" s="186" t="n">
        <f aca="false">+Pressupostos!B27</f>
        <v>0.15</v>
      </c>
      <c r="D86" s="187" t="n">
        <f aca="false">+$C$86*(D73+D74)</f>
        <v>0</v>
      </c>
      <c r="E86" s="187" t="n">
        <f aca="false">+$C$86*(E73+E74)</f>
        <v>0</v>
      </c>
      <c r="F86" s="187" t="n">
        <f aca="false">+$C$86*(F73+F74)</f>
        <v>0</v>
      </c>
      <c r="G86" s="187" t="n">
        <f aca="false">+$C$86*(G73+G74)</f>
        <v>0</v>
      </c>
      <c r="H86" s="187" t="n">
        <f aca="false">+$C$86*(H73+H74)</f>
        <v>0</v>
      </c>
      <c r="I86" s="187" t="n">
        <f aca="false">+$C$86*(I73+I74)</f>
        <v>0</v>
      </c>
    </row>
    <row r="87" customFormat="false" ht="13.5" hidden="false" customHeight="false" outlineLevel="0" collapsed="false">
      <c r="A87" s="200" t="s">
        <v>184</v>
      </c>
      <c r="B87" s="200"/>
      <c r="C87" s="200"/>
      <c r="D87" s="87" t="n">
        <f aca="false">SUM(D84:D86)</f>
        <v>0</v>
      </c>
      <c r="E87" s="87" t="n">
        <f aca="false">SUM(E84:E86)</f>
        <v>0</v>
      </c>
      <c r="F87" s="87" t="n">
        <f aca="false">SUM(F84:F86)</f>
        <v>0</v>
      </c>
      <c r="G87" s="87" t="n">
        <f aca="false">SUM(G84:G86)</f>
        <v>0</v>
      </c>
      <c r="H87" s="87" t="n">
        <f aca="false">SUM(H84:H86)</f>
        <v>0</v>
      </c>
      <c r="I87" s="87" t="n">
        <f aca="false">SUM(I84:I86)</f>
        <v>0</v>
      </c>
    </row>
    <row r="88" customFormat="false" ht="13.5" hidden="false" customHeight="false" outlineLevel="0" collapsed="false">
      <c r="A88" s="104"/>
      <c r="B88" s="104"/>
      <c r="C88" s="207"/>
      <c r="D88" s="208"/>
      <c r="E88" s="208"/>
      <c r="F88" s="208"/>
      <c r="G88" s="208"/>
      <c r="H88" s="208"/>
      <c r="I88" s="208"/>
    </row>
    <row r="89" customFormat="false" ht="12.75" hidden="false" customHeight="false" outlineLevel="0" collapsed="false">
      <c r="A89" s="104"/>
      <c r="B89" s="104"/>
      <c r="C89" s="207"/>
      <c r="D89" s="104"/>
      <c r="E89" s="104"/>
      <c r="F89" s="104"/>
      <c r="G89" s="104"/>
      <c r="H89" s="104"/>
      <c r="I89" s="104"/>
    </row>
    <row r="90" customFormat="false" ht="12.75" hidden="false" customHeight="false" outlineLevel="0" collapsed="false">
      <c r="A90" s="209"/>
      <c r="B90" s="209"/>
      <c r="C90" s="207"/>
      <c r="D90" s="208"/>
      <c r="E90" s="208"/>
      <c r="F90" s="208"/>
      <c r="G90" s="208"/>
      <c r="H90" s="208"/>
      <c r="I90" s="208"/>
    </row>
  </sheetData>
  <sheetProtection sheet="true" password="8318"/>
  <mergeCells count="13">
    <mergeCell ref="A4:I4"/>
    <mergeCell ref="A11:C11"/>
    <mergeCell ref="A23:C23"/>
    <mergeCell ref="A26:C26"/>
    <mergeCell ref="A40:C40"/>
    <mergeCell ref="A52:C52"/>
    <mergeCell ref="A55:C55"/>
    <mergeCell ref="A66:C66"/>
    <mergeCell ref="A68:C68"/>
    <mergeCell ref="A71:C71"/>
    <mergeCell ref="A79:C79"/>
    <mergeCell ref="A82:C82"/>
    <mergeCell ref="A87:C87"/>
  </mergeCells>
  <printOptions headings="false" gridLines="false" gridLinesSet="true" horizontalCentered="true" verticalCentered="false"/>
  <pageMargins left="0.75" right="0.75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0.85"/>
    <col collapsed="false" customWidth="true" hidden="false" outlineLevel="0" max="2" min="2" style="94" width="7.56"/>
    <col collapsed="false" customWidth="true" hidden="false" outlineLevel="0" max="13" min="3" style="94" width="11.42"/>
    <col collapsed="false" customWidth="false" hidden="false" outlineLevel="0" max="257" min="14" style="94" width="8.7"/>
  </cols>
  <sheetData>
    <row r="1" customFormat="false" ht="13.5" hidden="false" customHeight="false" outlineLevel="0" collapsed="false">
      <c r="A1" s="74"/>
      <c r="B1" s="74"/>
      <c r="C1" s="210"/>
      <c r="D1" s="210"/>
      <c r="E1" s="210"/>
      <c r="F1" s="210"/>
      <c r="G1" s="211" t="s">
        <v>20</v>
      </c>
      <c r="H1" s="212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3.5" hidden="false" customHeight="true" outlineLevel="0" collapsed="false">
      <c r="A4" s="66" t="s">
        <v>185</v>
      </c>
      <c r="B4" s="66"/>
      <c r="C4" s="66"/>
      <c r="D4" s="66"/>
      <c r="E4" s="66"/>
      <c r="F4" s="66"/>
      <c r="G4" s="66"/>
      <c r="H4" s="66"/>
    </row>
    <row r="5" customFormat="false" ht="12.75" hidden="false" customHeight="true" outlineLevel="0" collapsed="false">
      <c r="A5" s="74"/>
      <c r="B5" s="213"/>
      <c r="C5" s="213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201"/>
      <c r="C6" s="213"/>
      <c r="D6" s="74"/>
      <c r="E6" s="74"/>
      <c r="F6" s="74"/>
      <c r="G6" s="74"/>
      <c r="H6" s="74"/>
    </row>
    <row r="7" customFormat="false" ht="12.75" hidden="false" customHeight="false" outlineLevel="0" collapsed="false">
      <c r="A7" s="202"/>
      <c r="B7" s="189"/>
      <c r="C7" s="69" t="n">
        <f aca="false">+VN!C8</f>
        <v>2014</v>
      </c>
      <c r="D7" s="69" t="n">
        <f aca="false">+VN!D8</f>
        <v>2015</v>
      </c>
      <c r="E7" s="69" t="n">
        <f aca="false">+VN!E8</f>
        <v>2016</v>
      </c>
      <c r="F7" s="69" t="n">
        <f aca="false">+VN!F8</f>
        <v>2017</v>
      </c>
      <c r="G7" s="69" t="n">
        <f aca="false">+VN!G8</f>
        <v>2018</v>
      </c>
      <c r="H7" s="69" t="n">
        <f aca="false">+VN!H8</f>
        <v>2019</v>
      </c>
    </row>
    <row r="8" customFormat="false" ht="12.75" hidden="false" customHeight="false" outlineLevel="0" collapsed="false">
      <c r="A8" s="214" t="s">
        <v>186</v>
      </c>
      <c r="B8" s="215"/>
      <c r="C8" s="216"/>
      <c r="D8" s="135"/>
      <c r="E8" s="135"/>
      <c r="F8" s="135"/>
      <c r="G8" s="135"/>
      <c r="H8" s="135"/>
    </row>
    <row r="9" customFormat="false" ht="12.75" hidden="false" customHeight="false" outlineLevel="0" collapsed="false">
      <c r="A9" s="78" t="s">
        <v>187</v>
      </c>
      <c r="B9" s="215"/>
      <c r="C9" s="217"/>
      <c r="D9" s="218" t="n">
        <f aca="false">+C9</f>
        <v>0</v>
      </c>
      <c r="E9" s="218" t="n">
        <f aca="false">+D9</f>
        <v>0</v>
      </c>
      <c r="F9" s="218" t="n">
        <f aca="false">+E9</f>
        <v>0</v>
      </c>
      <c r="G9" s="218" t="n">
        <f aca="false">+F9</f>
        <v>0</v>
      </c>
      <c r="H9" s="218" t="n">
        <f aca="false">+G9</f>
        <v>0</v>
      </c>
    </row>
    <row r="10" customFormat="false" ht="12.75" hidden="false" customHeight="false" outlineLevel="0" collapsed="false">
      <c r="A10" s="78" t="s">
        <v>188</v>
      </c>
      <c r="B10" s="215"/>
      <c r="C10" s="218" t="n">
        <f aca="false">VN!C84*Pressupostos!$C$13/12</f>
        <v>0</v>
      </c>
      <c r="D10" s="218" t="n">
        <f aca="false">VN!D84*Pressupostos!$C$13/12</f>
        <v>0</v>
      </c>
      <c r="E10" s="218" t="n">
        <f aca="false">VN!E84*Pressupostos!$C$13/12</f>
        <v>0</v>
      </c>
      <c r="F10" s="218" t="n">
        <f aca="false">VN!F84*Pressupostos!$C$13/12</f>
        <v>0</v>
      </c>
      <c r="G10" s="218" t="n">
        <f aca="false">VN!G84*Pressupostos!$C$13/12</f>
        <v>0</v>
      </c>
      <c r="H10" s="218" t="n">
        <f aca="false">VN!H84*Pressupostos!$C$13/12</f>
        <v>0</v>
      </c>
    </row>
    <row r="11" customFormat="false" ht="12.75" hidden="false" customHeight="false" outlineLevel="0" collapsed="false">
      <c r="A11" s="78" t="s">
        <v>189</v>
      </c>
      <c r="B11" s="215"/>
      <c r="C11" s="218" t="n">
        <f aca="false">CMVMC!C16*Pressupostos!$C$15/12</f>
        <v>0</v>
      </c>
      <c r="D11" s="218" t="n">
        <f aca="false">CMVMC!D16*Pressupostos!$C$15/12</f>
        <v>0</v>
      </c>
      <c r="E11" s="218" t="n">
        <f aca="false">CMVMC!E16*Pressupostos!$C$15/12</f>
        <v>0</v>
      </c>
      <c r="F11" s="218" t="n">
        <f aca="false">CMVMC!F16*Pressupostos!$C$15/12</f>
        <v>0</v>
      </c>
      <c r="G11" s="218" t="n">
        <f aca="false">CMVMC!G16*Pressupostos!$C$15/12</f>
        <v>0</v>
      </c>
      <c r="H11" s="218" t="n">
        <f aca="false">CMVMC!H16*Pressupostos!$C$15/12</f>
        <v>0</v>
      </c>
    </row>
    <row r="12" customFormat="false" ht="12.75" hidden="false" customHeight="false" outlineLevel="0" collapsed="false">
      <c r="A12" s="78" t="s">
        <v>190</v>
      </c>
      <c r="B12" s="215"/>
      <c r="C12" s="218" t="n">
        <f aca="false">IF(C29&lt;0,-C29,0)</f>
        <v>0</v>
      </c>
      <c r="D12" s="218" t="n">
        <f aca="false">IF(D29&lt;0,-D29,0)</f>
        <v>0</v>
      </c>
      <c r="E12" s="218" t="n">
        <f aca="false">IF(E29&lt;0,-E29,0)</f>
        <v>0</v>
      </c>
      <c r="F12" s="218" t="n">
        <f aca="false">IF(F29&lt;0,-F29,0)</f>
        <v>0</v>
      </c>
      <c r="G12" s="218" t="n">
        <f aca="false">IF(G29&lt;0,-G29,0)</f>
        <v>0</v>
      </c>
      <c r="H12" s="218" t="n">
        <f aca="false">IF(H29&lt;0,-H29,0)</f>
        <v>0</v>
      </c>
    </row>
    <row r="13" customFormat="false" ht="12.75" hidden="false" customHeight="false" outlineLevel="0" collapsed="false">
      <c r="A13" s="219" t="s">
        <v>191</v>
      </c>
      <c r="B13" s="219"/>
      <c r="C13" s="171"/>
      <c r="D13" s="171"/>
      <c r="E13" s="171"/>
      <c r="F13" s="171"/>
      <c r="G13" s="171"/>
      <c r="H13" s="171"/>
    </row>
    <row r="14" customFormat="false" ht="12.75" hidden="false" customHeight="false" outlineLevel="0" collapsed="false">
      <c r="A14" s="219" t="s">
        <v>191</v>
      </c>
      <c r="B14" s="219"/>
      <c r="C14" s="171"/>
      <c r="D14" s="171"/>
      <c r="E14" s="171"/>
      <c r="F14" s="171"/>
      <c r="G14" s="171"/>
      <c r="H14" s="171"/>
    </row>
    <row r="15" customFormat="false" ht="12.75" hidden="false" customHeight="false" outlineLevel="0" collapsed="false">
      <c r="A15" s="70" t="s">
        <v>159</v>
      </c>
      <c r="B15" s="70"/>
      <c r="C15" s="220" t="n">
        <f aca="false">SUM(C9:C14)</f>
        <v>0</v>
      </c>
      <c r="D15" s="220" t="n">
        <f aca="false">SUM(D9:D14)</f>
        <v>0</v>
      </c>
      <c r="E15" s="220" t="n">
        <f aca="false">SUM(E9:E14)</f>
        <v>0</v>
      </c>
      <c r="F15" s="220" t="n">
        <f aca="false">SUM(F9:F14)</f>
        <v>0</v>
      </c>
      <c r="G15" s="220" t="n">
        <f aca="false">SUM(G9:G14)</f>
        <v>0</v>
      </c>
      <c r="H15" s="220" t="n">
        <f aca="false">SUM(H9:H14)</f>
        <v>0</v>
      </c>
    </row>
    <row r="16" customFormat="false" ht="12.75" hidden="false" customHeight="false" outlineLevel="0" collapsed="false">
      <c r="A16" s="221" t="s">
        <v>192</v>
      </c>
      <c r="B16" s="215"/>
      <c r="C16" s="222"/>
      <c r="D16" s="223"/>
      <c r="E16" s="223"/>
      <c r="F16" s="223"/>
      <c r="G16" s="223"/>
      <c r="H16" s="223"/>
    </row>
    <row r="17" customFormat="false" ht="12.75" hidden="false" customHeight="false" outlineLevel="0" collapsed="false">
      <c r="A17" s="78" t="s">
        <v>193</v>
      </c>
      <c r="B17" s="215"/>
      <c r="C17" s="218" t="n">
        <f aca="false">(CMVMC!C20+FSE!F53)*Pressupostos!$C$14/12</f>
        <v>0</v>
      </c>
      <c r="D17" s="218" t="n">
        <f aca="false">(CMVMC!D20+FSE!G53)*Pressupostos!$C$14/12</f>
        <v>0</v>
      </c>
      <c r="E17" s="218" t="n">
        <f aca="false">(CMVMC!E20+FSE!H53)*Pressupostos!$C$14/12</f>
        <v>0</v>
      </c>
      <c r="F17" s="218" t="n">
        <f aca="false">(CMVMC!F20+FSE!I53)*Pressupostos!$C$14/12</f>
        <v>0</v>
      </c>
      <c r="G17" s="218" t="n">
        <f aca="false">(CMVMC!G20+FSE!J53)*Pressupostos!$C$14/12</f>
        <v>0</v>
      </c>
      <c r="H17" s="218" t="n">
        <f aca="false">(CMVMC!H20+FSE!K53)*Pressupostos!$C$14/12</f>
        <v>0</v>
      </c>
    </row>
    <row r="18" customFormat="false" ht="12.75" hidden="false" customHeight="false" outlineLevel="0" collapsed="false">
      <c r="A18" s="78" t="s">
        <v>190</v>
      </c>
      <c r="B18" s="215"/>
      <c r="C18" s="218" t="n">
        <f aca="false">IF(C29&gt;0,C29,0)</f>
        <v>0</v>
      </c>
      <c r="D18" s="218" t="n">
        <f aca="false">IF(D29&gt;0,D29,0)</f>
        <v>0</v>
      </c>
      <c r="E18" s="218" t="n">
        <f aca="false">IF(E29&gt;0,E29,0)</f>
        <v>0</v>
      </c>
      <c r="F18" s="218" t="n">
        <f aca="false">IF(F29&gt;0,F29,0)</f>
        <v>0</v>
      </c>
      <c r="G18" s="218" t="n">
        <f aca="false">IF(G29&gt;0,G29,0)</f>
        <v>0</v>
      </c>
      <c r="H18" s="218" t="n">
        <f aca="false">IF(H29&gt;0,H29,0)</f>
        <v>0</v>
      </c>
    </row>
    <row r="19" customFormat="false" ht="12.75" hidden="false" customHeight="false" outlineLevel="0" collapsed="false">
      <c r="A19" s="219" t="s">
        <v>191</v>
      </c>
      <c r="B19" s="219"/>
      <c r="C19" s="174"/>
      <c r="D19" s="174"/>
      <c r="E19" s="174"/>
      <c r="F19" s="174"/>
      <c r="G19" s="174"/>
      <c r="H19" s="174"/>
    </row>
    <row r="20" customFormat="false" ht="13.5" hidden="false" customHeight="false" outlineLevel="0" collapsed="false">
      <c r="A20" s="224" t="s">
        <v>159</v>
      </c>
      <c r="B20" s="224"/>
      <c r="C20" s="225" t="n">
        <f aca="false">+SUM(C17:C19)</f>
        <v>0</v>
      </c>
      <c r="D20" s="225" t="n">
        <f aca="false">+SUM(D17:D19)</f>
        <v>0</v>
      </c>
      <c r="E20" s="225" t="n">
        <f aca="false">+SUM(E17:E19)</f>
        <v>0</v>
      </c>
      <c r="F20" s="225" t="n">
        <f aca="false">+SUM(F17:F19)</f>
        <v>0</v>
      </c>
      <c r="G20" s="225" t="n">
        <f aca="false">+SUM(G17:G19)</f>
        <v>0</v>
      </c>
      <c r="H20" s="225" t="n">
        <f aca="false">+SUM(H17:H19)</f>
        <v>0</v>
      </c>
    </row>
    <row r="21" customFormat="false" ht="13.5" hidden="false" customHeight="false" outlineLevel="0" collapsed="false">
      <c r="A21" s="226"/>
      <c r="B21" s="176"/>
      <c r="C21" s="227"/>
      <c r="D21" s="228"/>
      <c r="E21" s="228"/>
      <c r="F21" s="228"/>
      <c r="G21" s="228"/>
      <c r="H21" s="228"/>
    </row>
    <row r="22" customFormat="false" ht="13.5" hidden="false" customHeight="false" outlineLevel="0" collapsed="false">
      <c r="A22" s="229" t="s">
        <v>194</v>
      </c>
      <c r="B22" s="230"/>
      <c r="C22" s="225" t="n">
        <f aca="false">+C15-C20</f>
        <v>0</v>
      </c>
      <c r="D22" s="225" t="n">
        <f aca="false">+D15-D20</f>
        <v>0</v>
      </c>
      <c r="E22" s="225" t="n">
        <f aca="false">+E15-E20</f>
        <v>0</v>
      </c>
      <c r="F22" s="225" t="n">
        <f aca="false">+F15-F20</f>
        <v>0</v>
      </c>
      <c r="G22" s="225" t="n">
        <f aca="false">+G15-G20</f>
        <v>0</v>
      </c>
      <c r="H22" s="225" t="n">
        <f aca="false">+H15-H20</f>
        <v>0</v>
      </c>
    </row>
    <row r="23" customFormat="false" ht="13.5" hidden="false" customHeight="false" outlineLevel="0" collapsed="false">
      <c r="A23" s="231"/>
      <c r="B23" s="232"/>
      <c r="C23" s="227"/>
      <c r="D23" s="228"/>
      <c r="E23" s="228"/>
      <c r="F23" s="228"/>
      <c r="G23" s="228"/>
      <c r="H23" s="228"/>
    </row>
    <row r="24" customFormat="false" ht="13.5" hidden="false" customHeight="false" outlineLevel="0" collapsed="false">
      <c r="A24" s="229" t="s">
        <v>195</v>
      </c>
      <c r="B24" s="230"/>
      <c r="C24" s="225" t="n">
        <f aca="false">+C22</f>
        <v>0</v>
      </c>
      <c r="D24" s="225" t="n">
        <f aca="false">+D22-C22</f>
        <v>0</v>
      </c>
      <c r="E24" s="225" t="n">
        <f aca="false">+E22-D22</f>
        <v>0</v>
      </c>
      <c r="F24" s="225" t="n">
        <f aca="false">+F22-E22</f>
        <v>0</v>
      </c>
      <c r="G24" s="225" t="n">
        <f aca="false">+G22-F22</f>
        <v>0</v>
      </c>
      <c r="H24" s="225" t="n">
        <f aca="false">+H22-G22</f>
        <v>0</v>
      </c>
    </row>
    <row r="25" customFormat="false" ht="13.5" hidden="false" customHeight="false" outlineLevel="0" collapsed="false">
      <c r="A25" s="226"/>
      <c r="B25" s="176"/>
      <c r="C25" s="180"/>
      <c r="D25" s="74"/>
      <c r="E25" s="74"/>
      <c r="F25" s="74"/>
      <c r="G25" s="74"/>
      <c r="H25" s="74"/>
    </row>
    <row r="26" customFormat="false" ht="12.75" hidden="false" customHeight="false" outlineLevel="0" collapsed="false">
      <c r="A26" s="233" t="s">
        <v>196</v>
      </c>
      <c r="B26" s="176"/>
      <c r="C26" s="180"/>
      <c r="D26" s="74"/>
      <c r="E26" s="74"/>
      <c r="F26" s="74"/>
      <c r="G26" s="74"/>
      <c r="H26" s="74"/>
    </row>
    <row r="27" customFormat="false" ht="12.75" hidden="false" customHeight="false" outlineLevel="0" collapsed="false">
      <c r="A27" s="74"/>
      <c r="B27" s="74"/>
      <c r="C27" s="213"/>
      <c r="D27" s="213"/>
      <c r="E27" s="234"/>
      <c r="F27" s="213"/>
      <c r="G27" s="213"/>
      <c r="H27" s="213"/>
    </row>
    <row r="28" customFormat="false" ht="12.75" hidden="false" customHeight="false" outlineLevel="0" collapsed="false">
      <c r="C28" s="235"/>
      <c r="D28" s="235"/>
      <c r="E28" s="236"/>
      <c r="F28" s="235"/>
      <c r="G28" s="235"/>
      <c r="H28" s="235"/>
    </row>
    <row r="29" customFormat="false" ht="12.75" hidden="false" customHeight="false" outlineLevel="0" collapsed="false">
      <c r="A29" s="237" t="s">
        <v>197</v>
      </c>
      <c r="B29" s="238"/>
      <c r="C29" s="239" t="n">
        <f aca="false">+SUM(C30:C32)</f>
        <v>0</v>
      </c>
      <c r="D29" s="239" t="n">
        <f aca="false">+SUM(D30:D32)</f>
        <v>0</v>
      </c>
      <c r="E29" s="239" t="n">
        <f aca="false">+SUM(E30:E32)</f>
        <v>0</v>
      </c>
      <c r="F29" s="239" t="n">
        <f aca="false">+SUM(F30:F32)</f>
        <v>0</v>
      </c>
      <c r="G29" s="239" t="n">
        <f aca="false">+SUM(G30:G32)</f>
        <v>0</v>
      </c>
      <c r="H29" s="239" t="n">
        <f aca="false">+SUM(H30:H32)</f>
        <v>0</v>
      </c>
    </row>
    <row r="30" customFormat="false" ht="12.75" hidden="false" customHeight="false" outlineLevel="0" collapsed="false">
      <c r="A30" s="240" t="s">
        <v>198</v>
      </c>
      <c r="B30" s="238"/>
      <c r="C30" s="241" t="n">
        <f aca="false">('Gastos com Pessoal'!D84+'Gastos com Pessoal'!D85+'Gastos com Pessoal'!D57+'Gastos com Pessoal'!D58)/FSE!F8</f>
        <v>0</v>
      </c>
      <c r="D30" s="241" t="n">
        <f aca="false">('Gastos com Pessoal'!E84+'Gastos com Pessoal'!E85+'Gastos com Pessoal'!E57+'Gastos com Pessoal'!E58)/FSE!G8</f>
        <v>0</v>
      </c>
      <c r="E30" s="241" t="n">
        <f aca="false">('Gastos com Pessoal'!F84+'Gastos com Pessoal'!F85+'Gastos com Pessoal'!F57+'Gastos com Pessoal'!F58)/FSE!H8</f>
        <v>0</v>
      </c>
      <c r="F30" s="241" t="n">
        <f aca="false">('Gastos com Pessoal'!G84+'Gastos com Pessoal'!G85+'Gastos com Pessoal'!G57+'Gastos com Pessoal'!G58)/FSE!I8</f>
        <v>0</v>
      </c>
      <c r="G30" s="241" t="n">
        <f aca="false">('Gastos com Pessoal'!H84+'Gastos com Pessoal'!H85+'Gastos com Pessoal'!H57+'Gastos com Pessoal'!H58)/FSE!J8</f>
        <v>0</v>
      </c>
      <c r="H30" s="241" t="n">
        <f aca="false">('Gastos com Pessoal'!I84+'Gastos com Pessoal'!I85+'Gastos com Pessoal'!I57+'Gastos com Pessoal'!I58)/FSE!K8</f>
        <v>0</v>
      </c>
    </row>
    <row r="31" customFormat="false" ht="12.75" hidden="false" customHeight="false" outlineLevel="0" collapsed="false">
      <c r="A31" s="240" t="s">
        <v>199</v>
      </c>
      <c r="B31" s="238"/>
      <c r="C31" s="241" t="n">
        <f aca="false">'Gastos com Pessoal'!D86/FSE!F8</f>
        <v>0</v>
      </c>
      <c r="D31" s="241" t="n">
        <f aca="false">'Gastos com Pessoal'!E86/FSE!G8</f>
        <v>0</v>
      </c>
      <c r="E31" s="241" t="n">
        <f aca="false">'Gastos com Pessoal'!F86/FSE!H8</f>
        <v>0</v>
      </c>
      <c r="F31" s="241" t="n">
        <f aca="false">'Gastos com Pessoal'!G86/FSE!I8</f>
        <v>0</v>
      </c>
      <c r="G31" s="241" t="n">
        <f aca="false">'Gastos com Pessoal'!H86/FSE!J8</f>
        <v>0</v>
      </c>
      <c r="H31" s="241" t="n">
        <f aca="false">'Gastos com Pessoal'!I86/FSE!K8</f>
        <v>0</v>
      </c>
    </row>
    <row r="32" customFormat="false" ht="12.75" hidden="false" customHeight="false" outlineLevel="0" collapsed="false">
      <c r="A32" s="240" t="s">
        <v>89</v>
      </c>
      <c r="B32" s="238"/>
      <c r="C32" s="241" t="n">
        <f aca="false">(VN!C82-CMVMC!C18-FSE!F51-Investimento!C31)/4</f>
        <v>0</v>
      </c>
      <c r="D32" s="241" t="n">
        <f aca="false">(VN!D82-CMVMC!D18-FSE!G51-Investimento!D31)/4</f>
        <v>0</v>
      </c>
      <c r="E32" s="241" t="n">
        <f aca="false">(VN!E82-CMVMC!E18-FSE!H51-Investimento!E31)/4</f>
        <v>0</v>
      </c>
      <c r="F32" s="241" t="n">
        <f aca="false">(VN!F82-CMVMC!F18-FSE!I51-Investimento!F31)/4</f>
        <v>0</v>
      </c>
      <c r="G32" s="241" t="n">
        <f aca="false">(VN!G82-CMVMC!G18-FSE!J51-Investimento!G31)/4</f>
        <v>0</v>
      </c>
      <c r="H32" s="241" t="n">
        <f aca="false">(VN!H82-CMVMC!H18-FSE!K51-Investimento!H31)/4</f>
        <v>0</v>
      </c>
    </row>
    <row r="33" customFormat="false" ht="12.75" hidden="false" customHeight="false" outlineLevel="0" collapsed="false">
      <c r="E33" s="236"/>
    </row>
    <row r="34" customFormat="false" ht="12.75" hidden="false" customHeight="false" outlineLevel="0" collapsed="false">
      <c r="E34" s="236"/>
    </row>
    <row r="35" customFormat="false" ht="12.75" hidden="false" customHeight="false" outlineLevel="0" collapsed="false">
      <c r="E35" s="236"/>
    </row>
    <row r="36" customFormat="false" ht="12.75" hidden="false" customHeight="false" outlineLevel="0" collapsed="false">
      <c r="E36" s="236"/>
    </row>
    <row r="37" customFormat="false" ht="12.75" hidden="false" customHeight="false" outlineLevel="0" collapsed="false">
      <c r="E37" s="236"/>
    </row>
  </sheetData>
  <sheetProtection sheet="true" password="8318"/>
  <mergeCells count="6">
    <mergeCell ref="A4:H4"/>
    <mergeCell ref="A13:B13"/>
    <mergeCell ref="A14:B14"/>
    <mergeCell ref="A15:B15"/>
    <mergeCell ref="A19:B19"/>
    <mergeCell ref="A20:B20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242" width="35.7"/>
    <col collapsed="false" customWidth="false" hidden="false" outlineLevel="0" max="2" min="2" style="242" width="8.7"/>
    <col collapsed="false" customWidth="true" hidden="false" outlineLevel="0" max="8" min="3" style="242" width="9.7"/>
    <col collapsed="false" customWidth="true" hidden="false" outlineLevel="0" max="9" min="9" style="242" width="3.42"/>
    <col collapsed="false" customWidth="true" hidden="false" outlineLevel="0" max="10" min="10" style="242" width="2.7"/>
    <col collapsed="false" customWidth="false" hidden="false" outlineLevel="0" max="257" min="11" style="242" width="8.7"/>
  </cols>
  <sheetData>
    <row r="1" s="94" customFormat="true" ht="13.5" hidden="false" customHeight="false" outlineLevel="0" collapsed="false">
      <c r="A1" s="74"/>
      <c r="B1" s="74"/>
      <c r="C1" s="61"/>
      <c r="D1" s="61"/>
      <c r="E1" s="61"/>
      <c r="F1" s="61"/>
      <c r="G1" s="124" t="s">
        <v>20</v>
      </c>
      <c r="H1" s="125" t="str">
        <f aca="false">+Pressupostos!E1</f>
        <v>XPTO, Lda</v>
      </c>
    </row>
    <row r="2" s="94" customFormat="true" ht="12.75" hidden="false" customHeight="false" outlineLevel="0" collapsed="false">
      <c r="A2" s="64"/>
      <c r="B2" s="61"/>
      <c r="C2" s="61"/>
      <c r="D2" s="61"/>
      <c r="E2" s="61"/>
      <c r="F2" s="61"/>
      <c r="G2" s="74"/>
      <c r="H2" s="65" t="str">
        <f aca="false">+Pressupostos!B9</f>
        <v>Euros</v>
      </c>
    </row>
    <row r="3" s="94" customFormat="true" ht="12.75" hidden="false" customHeight="false" outlineLevel="0" collapsed="false">
      <c r="A3" s="64"/>
      <c r="B3" s="61"/>
      <c r="C3" s="61"/>
      <c r="D3" s="61"/>
      <c r="E3" s="61"/>
      <c r="F3" s="61"/>
      <c r="G3" s="74"/>
      <c r="H3" s="65"/>
    </row>
    <row r="4" s="94" customFormat="true" ht="15.75" hidden="false" customHeight="false" outlineLevel="0" collapsed="false">
      <c r="A4" s="66" t="s">
        <v>200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243"/>
      <c r="B5" s="243"/>
      <c r="C5" s="243"/>
      <c r="D5" s="243"/>
      <c r="E5" s="243"/>
      <c r="F5" s="243"/>
      <c r="G5" s="243"/>
      <c r="H5" s="243"/>
    </row>
    <row r="6" customFormat="false" ht="12.75" hidden="false" customHeight="false" outlineLevel="0" collapsed="false">
      <c r="A6" s="244"/>
      <c r="B6" s="244"/>
      <c r="C6" s="245"/>
      <c r="D6" s="245"/>
      <c r="E6" s="245"/>
      <c r="F6" s="245"/>
      <c r="G6" s="245"/>
      <c r="H6" s="245"/>
    </row>
    <row r="7" customFormat="false" ht="12.75" hidden="false" customHeight="false" outlineLevel="0" collapsed="false">
      <c r="A7" s="246" t="s">
        <v>201</v>
      </c>
      <c r="B7" s="246"/>
      <c r="C7" s="247" t="n">
        <f aca="false">+VN!C8</f>
        <v>2014</v>
      </c>
      <c r="D7" s="247" t="n">
        <f aca="false">+VN!D8</f>
        <v>2015</v>
      </c>
      <c r="E7" s="247" t="n">
        <f aca="false">+VN!E8</f>
        <v>2016</v>
      </c>
      <c r="F7" s="247" t="n">
        <f aca="false">+VN!F8</f>
        <v>2017</v>
      </c>
      <c r="G7" s="247" t="n">
        <f aca="false">+VN!G8</f>
        <v>2018</v>
      </c>
      <c r="H7" s="247" t="n">
        <f aca="false">+VN!H8</f>
        <v>2019</v>
      </c>
    </row>
    <row r="8" customFormat="false" ht="12.75" hidden="false" customHeight="false" outlineLevel="0" collapsed="false">
      <c r="A8" s="248" t="s">
        <v>202</v>
      </c>
      <c r="B8" s="249"/>
      <c r="C8" s="247"/>
      <c r="D8" s="247"/>
      <c r="E8" s="247"/>
      <c r="F8" s="247"/>
      <c r="G8" s="247"/>
      <c r="H8" s="247"/>
    </row>
    <row r="9" customFormat="false" ht="12.75" hidden="false" customHeight="false" outlineLevel="0" collapsed="false">
      <c r="A9" s="250" t="s">
        <v>203</v>
      </c>
      <c r="B9" s="249"/>
      <c r="C9" s="251"/>
      <c r="D9" s="251"/>
      <c r="E9" s="251"/>
      <c r="F9" s="251"/>
      <c r="G9" s="251"/>
      <c r="H9" s="251"/>
    </row>
    <row r="10" customFormat="false" ht="12.75" hidden="false" customHeight="false" outlineLevel="0" collapsed="false">
      <c r="A10" s="250" t="s">
        <v>204</v>
      </c>
      <c r="B10" s="249"/>
      <c r="C10" s="251"/>
      <c r="D10" s="251"/>
      <c r="E10" s="251"/>
      <c r="F10" s="251"/>
      <c r="G10" s="251"/>
      <c r="H10" s="251"/>
    </row>
    <row r="11" customFormat="false" ht="12.75" hidden="false" customHeight="false" outlineLevel="0" collapsed="false">
      <c r="A11" s="250" t="s">
        <v>205</v>
      </c>
      <c r="B11" s="249"/>
      <c r="C11" s="251"/>
      <c r="D11" s="251"/>
      <c r="E11" s="251"/>
      <c r="F11" s="251"/>
      <c r="G11" s="251"/>
      <c r="H11" s="251"/>
    </row>
    <row r="12" customFormat="false" ht="12.75" hidden="false" customHeight="false" outlineLevel="0" collapsed="false">
      <c r="A12" s="252" t="s">
        <v>206</v>
      </c>
      <c r="B12" s="252"/>
      <c r="C12" s="253" t="n">
        <f aca="false">+SUM(C9:C11)</f>
        <v>0</v>
      </c>
      <c r="D12" s="253" t="n">
        <f aca="false">+SUM(D9:D11)</f>
        <v>0</v>
      </c>
      <c r="E12" s="253" t="n">
        <f aca="false">+SUM(E9:E11)</f>
        <v>0</v>
      </c>
      <c r="F12" s="253" t="n">
        <f aca="false">+SUM(F9:F11)</f>
        <v>0</v>
      </c>
      <c r="G12" s="253" t="n">
        <f aca="false">+SUM(G9:G11)</f>
        <v>0</v>
      </c>
      <c r="H12" s="253" t="n">
        <f aca="false">+SUM(H9:H11)</f>
        <v>0</v>
      </c>
    </row>
    <row r="13" customFormat="false" ht="12.75" hidden="false" customHeight="false" outlineLevel="0" collapsed="false">
      <c r="A13" s="248" t="s">
        <v>207</v>
      </c>
      <c r="B13" s="254"/>
      <c r="C13" s="255"/>
      <c r="D13" s="255"/>
      <c r="E13" s="255"/>
      <c r="F13" s="255"/>
      <c r="G13" s="255"/>
      <c r="H13" s="255"/>
    </row>
    <row r="14" customFormat="false" ht="12.75" hidden="false" customHeight="false" outlineLevel="0" collapsed="false">
      <c r="A14" s="250" t="s">
        <v>208</v>
      </c>
      <c r="B14" s="254"/>
      <c r="C14" s="251"/>
      <c r="D14" s="251"/>
      <c r="E14" s="251"/>
      <c r="F14" s="251"/>
      <c r="G14" s="251"/>
      <c r="H14" s="251"/>
    </row>
    <row r="15" customFormat="false" ht="12.75" hidden="false" customHeight="false" outlineLevel="0" collapsed="false">
      <c r="A15" s="250" t="s">
        <v>209</v>
      </c>
      <c r="B15" s="254"/>
      <c r="C15" s="251"/>
      <c r="D15" s="251"/>
      <c r="E15" s="251"/>
      <c r="F15" s="251"/>
      <c r="G15" s="251"/>
      <c r="H15" s="251"/>
    </row>
    <row r="16" customFormat="false" ht="12.75" hidden="false" customHeight="false" outlineLevel="0" collapsed="false">
      <c r="A16" s="250" t="s">
        <v>210</v>
      </c>
      <c r="B16" s="254"/>
      <c r="C16" s="251"/>
      <c r="D16" s="251"/>
      <c r="E16" s="251"/>
      <c r="F16" s="251"/>
      <c r="G16" s="251"/>
      <c r="H16" s="251"/>
    </row>
    <row r="17" customFormat="false" ht="12.75" hidden="false" customHeight="false" outlineLevel="0" collapsed="false">
      <c r="A17" s="250" t="s">
        <v>211</v>
      </c>
      <c r="B17" s="254"/>
      <c r="C17" s="251"/>
      <c r="D17" s="251"/>
      <c r="E17" s="251"/>
      <c r="F17" s="251"/>
      <c r="G17" s="251"/>
      <c r="H17" s="251"/>
    </row>
    <row r="18" customFormat="false" ht="12.75" hidden="false" customHeight="false" outlineLevel="0" collapsed="false">
      <c r="A18" s="250" t="s">
        <v>212</v>
      </c>
      <c r="B18" s="254"/>
      <c r="C18" s="251"/>
      <c r="D18" s="251"/>
      <c r="E18" s="251"/>
      <c r="F18" s="251"/>
      <c r="G18" s="251"/>
      <c r="H18" s="251"/>
    </row>
    <row r="19" customFormat="false" ht="12.75" hidden="false" customHeight="false" outlineLevel="0" collapsed="false">
      <c r="A19" s="250" t="s">
        <v>213</v>
      </c>
      <c r="B19" s="254"/>
      <c r="C19" s="251"/>
      <c r="D19" s="251"/>
      <c r="E19" s="251"/>
      <c r="F19" s="251"/>
      <c r="G19" s="251"/>
      <c r="H19" s="251"/>
    </row>
    <row r="20" customFormat="false" ht="12.75" hidden="false" customHeight="false" outlineLevel="0" collapsed="false">
      <c r="A20" s="250" t="s">
        <v>214</v>
      </c>
      <c r="B20" s="254"/>
      <c r="C20" s="251"/>
      <c r="D20" s="251"/>
      <c r="E20" s="251"/>
      <c r="F20" s="251"/>
      <c r="G20" s="251"/>
      <c r="H20" s="251"/>
    </row>
    <row r="21" customFormat="false" ht="12.75" hidden="false" customHeight="false" outlineLevel="0" collapsed="false">
      <c r="A21" s="256" t="s">
        <v>215</v>
      </c>
      <c r="B21" s="256"/>
      <c r="C21" s="257" t="n">
        <f aca="false">+SUM(C14:C20)</f>
        <v>0</v>
      </c>
      <c r="D21" s="257" t="n">
        <f aca="false">+SUM(D14:D20)</f>
        <v>0</v>
      </c>
      <c r="E21" s="257" t="n">
        <f aca="false">+SUM(E14:E20)</f>
        <v>0</v>
      </c>
      <c r="F21" s="257" t="n">
        <f aca="false">+SUM(F14:F20)</f>
        <v>0</v>
      </c>
      <c r="G21" s="257" t="n">
        <f aca="false">+SUM(G14:G20)</f>
        <v>0</v>
      </c>
      <c r="H21" s="257" t="n">
        <f aca="false">+SUM(H14:H20)</f>
        <v>0</v>
      </c>
    </row>
    <row r="22" customFormat="false" ht="12.75" hidden="false" customHeight="false" outlineLevel="0" collapsed="false">
      <c r="A22" s="248" t="s">
        <v>216</v>
      </c>
      <c r="B22" s="254"/>
      <c r="C22" s="258"/>
      <c r="D22" s="258"/>
      <c r="E22" s="258"/>
      <c r="F22" s="258"/>
      <c r="G22" s="258"/>
      <c r="H22" s="258"/>
    </row>
    <row r="23" customFormat="false" ht="12.75" hidden="false" customHeight="false" outlineLevel="0" collapsed="false">
      <c r="A23" s="250" t="s">
        <v>217</v>
      </c>
      <c r="B23" s="254"/>
      <c r="C23" s="251"/>
      <c r="D23" s="251"/>
      <c r="E23" s="251"/>
      <c r="F23" s="251"/>
      <c r="G23" s="251"/>
      <c r="H23" s="251"/>
    </row>
    <row r="24" customFormat="false" ht="12.75" hidden="false" customHeight="false" outlineLevel="0" collapsed="false">
      <c r="A24" s="250" t="s">
        <v>218</v>
      </c>
      <c r="B24" s="254"/>
      <c r="C24" s="251"/>
      <c r="D24" s="251"/>
      <c r="E24" s="251"/>
      <c r="F24" s="251"/>
      <c r="G24" s="251"/>
      <c r="H24" s="251"/>
    </row>
    <row r="25" customFormat="false" ht="12.75" hidden="false" customHeight="false" outlineLevel="0" collapsed="false">
      <c r="A25" s="250" t="s">
        <v>219</v>
      </c>
      <c r="B25" s="254"/>
      <c r="C25" s="251"/>
      <c r="D25" s="251"/>
      <c r="E25" s="251"/>
      <c r="F25" s="251"/>
      <c r="G25" s="251"/>
      <c r="H25" s="251"/>
    </row>
    <row r="26" customFormat="false" ht="12.75" hidden="false" customHeight="false" outlineLevel="0" collapsed="false">
      <c r="A26" s="250" t="s">
        <v>220</v>
      </c>
      <c r="B26" s="254"/>
      <c r="C26" s="251"/>
      <c r="D26" s="251"/>
      <c r="E26" s="251"/>
      <c r="F26" s="251"/>
      <c r="G26" s="251"/>
      <c r="H26" s="251"/>
    </row>
    <row r="27" customFormat="false" ht="12.75" hidden="false" customHeight="false" outlineLevel="0" collapsed="false">
      <c r="A27" s="250" t="s">
        <v>221</v>
      </c>
      <c r="B27" s="254"/>
      <c r="C27" s="251"/>
      <c r="D27" s="251"/>
      <c r="E27" s="251"/>
      <c r="F27" s="251"/>
      <c r="G27" s="251"/>
      <c r="H27" s="251"/>
    </row>
    <row r="28" customFormat="false" ht="12.75" hidden="false" customHeight="false" outlineLevel="0" collapsed="false">
      <c r="A28" s="256" t="s">
        <v>222</v>
      </c>
      <c r="B28" s="256"/>
      <c r="C28" s="257" t="n">
        <f aca="false">+SUM(C23:C27)</f>
        <v>0</v>
      </c>
      <c r="D28" s="257" t="n">
        <f aca="false">+SUM(D23:D27)</f>
        <v>0</v>
      </c>
      <c r="E28" s="257" t="n">
        <f aca="false">+SUM(E23:E27)</f>
        <v>0</v>
      </c>
      <c r="F28" s="257" t="n">
        <f aca="false">+SUM(F23:F27)</f>
        <v>0</v>
      </c>
      <c r="G28" s="257" t="n">
        <f aca="false">+SUM(G23:G27)</f>
        <v>0</v>
      </c>
      <c r="H28" s="257" t="n">
        <f aca="false">+SUM(H23:H27)</f>
        <v>0</v>
      </c>
    </row>
    <row r="29" customFormat="false" ht="13.5" hidden="false" customHeight="false" outlineLevel="0" collapsed="false">
      <c r="A29" s="259" t="s">
        <v>223</v>
      </c>
      <c r="B29" s="259"/>
      <c r="C29" s="260" t="n">
        <f aca="false">+C12+C21+C28</f>
        <v>0</v>
      </c>
      <c r="D29" s="260" t="n">
        <f aca="false">+D12+D21+D28</f>
        <v>0</v>
      </c>
      <c r="E29" s="260" t="n">
        <f aca="false">+E12+E21+E28</f>
        <v>0</v>
      </c>
      <c r="F29" s="260" t="n">
        <f aca="false">+F12+F21+F28</f>
        <v>0</v>
      </c>
      <c r="G29" s="260" t="n">
        <f aca="false">+G12+G21+G28</f>
        <v>0</v>
      </c>
      <c r="H29" s="260" t="n">
        <f aca="false">+H12+H21+H28</f>
        <v>0</v>
      </c>
    </row>
    <row r="30" customFormat="false" ht="13.5" hidden="false" customHeight="false" outlineLevel="0" collapsed="false">
      <c r="A30" s="261"/>
      <c r="B30" s="261"/>
      <c r="C30" s="262"/>
      <c r="D30" s="262"/>
      <c r="E30" s="262"/>
      <c r="F30" s="262"/>
      <c r="G30" s="262"/>
      <c r="H30" s="262"/>
    </row>
    <row r="31" customFormat="false" ht="13.5" hidden="false" customHeight="false" outlineLevel="0" collapsed="false">
      <c r="A31" s="263" t="s">
        <v>89</v>
      </c>
      <c r="B31" s="264" t="n">
        <f aca="false">+Pressupostos!B21</f>
        <v>0.23</v>
      </c>
      <c r="C31" s="260" t="n">
        <f aca="false">+$B$31*(C16+C18+C20)</f>
        <v>0</v>
      </c>
      <c r="D31" s="260" t="n">
        <f aca="false">+$B$31*(D16+D18+D20)</f>
        <v>0</v>
      </c>
      <c r="E31" s="260" t="n">
        <f aca="false">+$B$31*(E16+E18+E20)</f>
        <v>0</v>
      </c>
      <c r="F31" s="260" t="n">
        <f aca="false">+$B$31*(F16+F18+F20)</f>
        <v>0</v>
      </c>
      <c r="G31" s="260" t="n">
        <f aca="false">+$B$31*(G16+G18+G20)</f>
        <v>0</v>
      </c>
      <c r="H31" s="260" t="n">
        <f aca="false">+$B$31*(H16+H18+H20)</f>
        <v>0</v>
      </c>
    </row>
    <row r="32" customFormat="false" ht="13.5" hidden="false" customHeight="false" outlineLevel="0" collapsed="false">
      <c r="A32" s="265"/>
      <c r="B32" s="266"/>
      <c r="C32" s="267"/>
      <c r="D32" s="267"/>
      <c r="E32" s="267"/>
      <c r="F32" s="267"/>
      <c r="G32" s="267"/>
      <c r="H32" s="267"/>
    </row>
    <row r="33" customFormat="false" ht="12.75" hidden="false" customHeight="false" outlineLevel="0" collapsed="false">
      <c r="A33" s="246" t="s">
        <v>224</v>
      </c>
      <c r="B33" s="246"/>
      <c r="C33" s="247" t="n">
        <f aca="false">+C7</f>
        <v>2014</v>
      </c>
      <c r="D33" s="247" t="n">
        <f aca="false">+D7</f>
        <v>2015</v>
      </c>
      <c r="E33" s="247" t="n">
        <f aca="false">+E7</f>
        <v>2016</v>
      </c>
      <c r="F33" s="247" t="n">
        <f aca="false">+F7</f>
        <v>2017</v>
      </c>
      <c r="G33" s="247" t="n">
        <f aca="false">+G7</f>
        <v>2018</v>
      </c>
      <c r="H33" s="247" t="n">
        <f aca="false">+H7</f>
        <v>2019</v>
      </c>
    </row>
    <row r="34" customFormat="false" ht="12.75" hidden="false" customHeight="false" outlineLevel="0" collapsed="false">
      <c r="A34" s="248" t="s">
        <v>202</v>
      </c>
      <c r="B34" s="249"/>
      <c r="C34" s="268"/>
      <c r="D34" s="268"/>
      <c r="E34" s="268"/>
      <c r="F34" s="268"/>
      <c r="G34" s="268"/>
      <c r="H34" s="268"/>
    </row>
    <row r="35" customFormat="false" ht="12.75" hidden="false" customHeight="false" outlineLevel="0" collapsed="false">
      <c r="A35" s="250" t="s">
        <v>203</v>
      </c>
      <c r="B35" s="249"/>
      <c r="C35" s="269" t="n">
        <f aca="false">+C9</f>
        <v>0</v>
      </c>
      <c r="D35" s="269" t="n">
        <f aca="false">+C35+D9</f>
        <v>0</v>
      </c>
      <c r="E35" s="269" t="n">
        <f aca="false">+D35+E9</f>
        <v>0</v>
      </c>
      <c r="F35" s="269" t="n">
        <f aca="false">+E35+F9</f>
        <v>0</v>
      </c>
      <c r="G35" s="269" t="n">
        <f aca="false">+F35+G9</f>
        <v>0</v>
      </c>
      <c r="H35" s="269" t="n">
        <f aca="false">+G35+H9</f>
        <v>0</v>
      </c>
    </row>
    <row r="36" customFormat="false" ht="12.75" hidden="false" customHeight="false" outlineLevel="0" collapsed="false">
      <c r="A36" s="250" t="s">
        <v>204</v>
      </c>
      <c r="B36" s="249"/>
      <c r="C36" s="269" t="n">
        <f aca="false">+C10</f>
        <v>0</v>
      </c>
      <c r="D36" s="269" t="n">
        <f aca="false">+C36+D10</f>
        <v>0</v>
      </c>
      <c r="E36" s="269" t="n">
        <f aca="false">+D36+E10</f>
        <v>0</v>
      </c>
      <c r="F36" s="269" t="n">
        <f aca="false">+E36+F10</f>
        <v>0</v>
      </c>
      <c r="G36" s="269" t="n">
        <f aca="false">+F36+G10</f>
        <v>0</v>
      </c>
      <c r="H36" s="269" t="n">
        <f aca="false">+G36+H10</f>
        <v>0</v>
      </c>
    </row>
    <row r="37" customFormat="false" ht="12.75" hidden="false" customHeight="false" outlineLevel="0" collapsed="false">
      <c r="A37" s="250" t="s">
        <v>205</v>
      </c>
      <c r="B37" s="249"/>
      <c r="C37" s="269" t="n">
        <f aca="false">+C11</f>
        <v>0</v>
      </c>
      <c r="D37" s="269" t="n">
        <f aca="false">+C37+D11</f>
        <v>0</v>
      </c>
      <c r="E37" s="269" t="n">
        <f aca="false">+D37+E11</f>
        <v>0</v>
      </c>
      <c r="F37" s="269" t="n">
        <f aca="false">+E37+F11</f>
        <v>0</v>
      </c>
      <c r="G37" s="269" t="n">
        <f aca="false">+F37+G11</f>
        <v>0</v>
      </c>
      <c r="H37" s="269" t="n">
        <f aca="false">+G37+H11</f>
        <v>0</v>
      </c>
    </row>
    <row r="38" customFormat="false" ht="12.75" hidden="false" customHeight="false" outlineLevel="0" collapsed="false">
      <c r="A38" s="252" t="s">
        <v>206</v>
      </c>
      <c r="B38" s="252"/>
      <c r="C38" s="270" t="n">
        <f aca="false">+SUM(C35:C37)</f>
        <v>0</v>
      </c>
      <c r="D38" s="270" t="n">
        <f aca="false">+SUM(D35:D37)</f>
        <v>0</v>
      </c>
      <c r="E38" s="270" t="n">
        <f aca="false">+SUM(E35:E37)</f>
        <v>0</v>
      </c>
      <c r="F38" s="270" t="n">
        <f aca="false">+SUM(F35:F37)</f>
        <v>0</v>
      </c>
      <c r="G38" s="270" t="n">
        <f aca="false">+SUM(G35:G37)</f>
        <v>0</v>
      </c>
      <c r="H38" s="270" t="n">
        <f aca="false">+SUM(H35:H37)</f>
        <v>0</v>
      </c>
    </row>
    <row r="39" customFormat="false" ht="12.75" hidden="false" customHeight="false" outlineLevel="0" collapsed="false">
      <c r="A39" s="248" t="s">
        <v>207</v>
      </c>
      <c r="B39" s="254"/>
      <c r="C39" s="270"/>
      <c r="D39" s="270"/>
      <c r="E39" s="270"/>
      <c r="F39" s="270"/>
      <c r="G39" s="270"/>
      <c r="H39" s="270"/>
    </row>
    <row r="40" customFormat="false" ht="12.75" hidden="false" customHeight="false" outlineLevel="0" collapsed="false">
      <c r="A40" s="271" t="s">
        <v>225</v>
      </c>
      <c r="B40" s="254"/>
      <c r="C40" s="270" t="n">
        <f aca="false">+C14</f>
        <v>0</v>
      </c>
      <c r="D40" s="270" t="n">
        <f aca="false">+C40+D14</f>
        <v>0</v>
      </c>
      <c r="E40" s="270" t="n">
        <f aca="false">+D40+E14</f>
        <v>0</v>
      </c>
      <c r="F40" s="270" t="n">
        <f aca="false">+E40+F14</f>
        <v>0</v>
      </c>
      <c r="G40" s="270" t="n">
        <f aca="false">+F40+G14</f>
        <v>0</v>
      </c>
      <c r="H40" s="270" t="n">
        <f aca="false">+G40+H14</f>
        <v>0</v>
      </c>
    </row>
    <row r="41" customFormat="false" ht="12.75" hidden="false" customHeight="false" outlineLevel="0" collapsed="false">
      <c r="A41" s="271" t="s">
        <v>226</v>
      </c>
      <c r="B41" s="254"/>
      <c r="C41" s="269" t="n">
        <f aca="false">+C15</f>
        <v>0</v>
      </c>
      <c r="D41" s="269" t="n">
        <f aca="false">+C41+D15</f>
        <v>0</v>
      </c>
      <c r="E41" s="269" t="n">
        <f aca="false">+D41+E15</f>
        <v>0</v>
      </c>
      <c r="F41" s="269" t="n">
        <f aca="false">+E41+F15</f>
        <v>0</v>
      </c>
      <c r="G41" s="269" t="n">
        <f aca="false">+F41+G15</f>
        <v>0</v>
      </c>
      <c r="H41" s="269" t="n">
        <f aca="false">+G41+H15</f>
        <v>0</v>
      </c>
    </row>
    <row r="42" customFormat="false" ht="12.75" hidden="false" customHeight="false" outlineLevel="0" collapsed="false">
      <c r="A42" s="271" t="s">
        <v>227</v>
      </c>
      <c r="B42" s="254"/>
      <c r="C42" s="269" t="n">
        <f aca="false">+C16</f>
        <v>0</v>
      </c>
      <c r="D42" s="269" t="n">
        <f aca="false">+C42+D16</f>
        <v>0</v>
      </c>
      <c r="E42" s="269" t="n">
        <f aca="false">+D42+E16</f>
        <v>0</v>
      </c>
      <c r="F42" s="269" t="n">
        <f aca="false">+E42+F16</f>
        <v>0</v>
      </c>
      <c r="G42" s="269" t="n">
        <f aca="false">+F42+G16</f>
        <v>0</v>
      </c>
      <c r="H42" s="269" t="n">
        <f aca="false">+G42+H16</f>
        <v>0</v>
      </c>
    </row>
    <row r="43" customFormat="false" ht="12.75" hidden="false" customHeight="false" outlineLevel="0" collapsed="false">
      <c r="A43" s="271" t="s">
        <v>228</v>
      </c>
      <c r="B43" s="254"/>
      <c r="C43" s="269" t="n">
        <f aca="false">+C17</f>
        <v>0</v>
      </c>
      <c r="D43" s="269" t="n">
        <f aca="false">+C43+D17</f>
        <v>0</v>
      </c>
      <c r="E43" s="269" t="n">
        <f aca="false">+D43+E17</f>
        <v>0</v>
      </c>
      <c r="F43" s="269" t="n">
        <f aca="false">+E43+F17</f>
        <v>0</v>
      </c>
      <c r="G43" s="269" t="n">
        <f aca="false">+F43+G17</f>
        <v>0</v>
      </c>
      <c r="H43" s="269" t="n">
        <f aca="false">+G43+H17</f>
        <v>0</v>
      </c>
    </row>
    <row r="44" customFormat="false" ht="12.75" hidden="false" customHeight="false" outlineLevel="0" collapsed="false">
      <c r="A44" s="271" t="s">
        <v>229</v>
      </c>
      <c r="B44" s="254"/>
      <c r="C44" s="269" t="n">
        <f aca="false">+C18</f>
        <v>0</v>
      </c>
      <c r="D44" s="269" t="n">
        <f aca="false">+C44+D18</f>
        <v>0</v>
      </c>
      <c r="E44" s="269" t="n">
        <f aca="false">+D44+E18</f>
        <v>0</v>
      </c>
      <c r="F44" s="269" t="n">
        <f aca="false">+E44+F18</f>
        <v>0</v>
      </c>
      <c r="G44" s="269" t="n">
        <f aca="false">+F44+G18</f>
        <v>0</v>
      </c>
      <c r="H44" s="269" t="n">
        <f aca="false">+G44+H18</f>
        <v>0</v>
      </c>
    </row>
    <row r="45" customFormat="false" ht="12.75" hidden="false" customHeight="false" outlineLevel="0" collapsed="false">
      <c r="A45" s="271" t="s">
        <v>230</v>
      </c>
      <c r="B45" s="254"/>
      <c r="C45" s="269" t="n">
        <f aca="false">+C19</f>
        <v>0</v>
      </c>
      <c r="D45" s="269" t="n">
        <f aca="false">+C45+D19</f>
        <v>0</v>
      </c>
      <c r="E45" s="269" t="n">
        <f aca="false">+D45+E19</f>
        <v>0</v>
      </c>
      <c r="F45" s="269" t="n">
        <f aca="false">+E45+F19</f>
        <v>0</v>
      </c>
      <c r="G45" s="269" t="n">
        <f aca="false">+F45+G19</f>
        <v>0</v>
      </c>
      <c r="H45" s="269" t="n">
        <f aca="false">+G45+H19</f>
        <v>0</v>
      </c>
    </row>
    <row r="46" customFormat="false" ht="12.75" hidden="false" customHeight="false" outlineLevel="0" collapsed="false">
      <c r="A46" s="271" t="s">
        <v>231</v>
      </c>
      <c r="B46" s="254"/>
      <c r="C46" s="269" t="n">
        <f aca="false">+C20</f>
        <v>0</v>
      </c>
      <c r="D46" s="269" t="n">
        <f aca="false">+C46+D20</f>
        <v>0</v>
      </c>
      <c r="E46" s="269" t="n">
        <f aca="false">+D46+E20</f>
        <v>0</v>
      </c>
      <c r="F46" s="269" t="n">
        <f aca="false">+E46+F20</f>
        <v>0</v>
      </c>
      <c r="G46" s="269" t="n">
        <f aca="false">+F46+G20</f>
        <v>0</v>
      </c>
      <c r="H46" s="269" t="n">
        <f aca="false">+G46+H20</f>
        <v>0</v>
      </c>
    </row>
    <row r="47" customFormat="false" ht="12.75" hidden="false" customHeight="false" outlineLevel="0" collapsed="false">
      <c r="A47" s="256" t="s">
        <v>215</v>
      </c>
      <c r="B47" s="256"/>
      <c r="C47" s="272" t="n">
        <f aca="false">+SUM(C40:C46)</f>
        <v>0</v>
      </c>
      <c r="D47" s="272" t="n">
        <f aca="false">+SUM(D40:D46)</f>
        <v>0</v>
      </c>
      <c r="E47" s="272" t="n">
        <f aca="false">+SUM(E40:E46)</f>
        <v>0</v>
      </c>
      <c r="F47" s="272" t="n">
        <f aca="false">+SUM(F40:F46)</f>
        <v>0</v>
      </c>
      <c r="G47" s="272" t="n">
        <f aca="false">+SUM(G40:G46)</f>
        <v>0</v>
      </c>
      <c r="H47" s="272" t="n">
        <f aca="false">+SUM(H40:H46)</f>
        <v>0</v>
      </c>
    </row>
    <row r="48" customFormat="false" ht="12.75" hidden="false" customHeight="false" outlineLevel="0" collapsed="false">
      <c r="A48" s="248" t="s">
        <v>216</v>
      </c>
      <c r="B48" s="254"/>
      <c r="C48" s="273"/>
      <c r="D48" s="273"/>
      <c r="E48" s="273"/>
      <c r="F48" s="273"/>
      <c r="G48" s="273"/>
      <c r="H48" s="273"/>
    </row>
    <row r="49" customFormat="false" ht="12.75" hidden="false" customHeight="false" outlineLevel="0" collapsed="false">
      <c r="A49" s="250" t="s">
        <v>217</v>
      </c>
      <c r="B49" s="254"/>
      <c r="C49" s="258" t="n">
        <f aca="false">+C23</f>
        <v>0</v>
      </c>
      <c r="D49" s="258" t="n">
        <f aca="false">+C49+D23</f>
        <v>0</v>
      </c>
      <c r="E49" s="258" t="n">
        <f aca="false">+D49+E23</f>
        <v>0</v>
      </c>
      <c r="F49" s="258" t="n">
        <f aca="false">+E49+F23</f>
        <v>0</v>
      </c>
      <c r="G49" s="258" t="n">
        <f aca="false">+F49+G23</f>
        <v>0</v>
      </c>
      <c r="H49" s="258" t="n">
        <f aca="false">+G49+H23</f>
        <v>0</v>
      </c>
    </row>
    <row r="50" customFormat="false" ht="12.75" hidden="false" customHeight="false" outlineLevel="0" collapsed="false">
      <c r="A50" s="250" t="s">
        <v>218</v>
      </c>
      <c r="B50" s="254"/>
      <c r="C50" s="258" t="n">
        <f aca="false">+C24</f>
        <v>0</v>
      </c>
      <c r="D50" s="258" t="n">
        <f aca="false">+C50+D24</f>
        <v>0</v>
      </c>
      <c r="E50" s="258" t="n">
        <f aca="false">+D50+E24</f>
        <v>0</v>
      </c>
      <c r="F50" s="258" t="n">
        <f aca="false">+E50+F24</f>
        <v>0</v>
      </c>
      <c r="G50" s="258" t="n">
        <f aca="false">+F50+G24</f>
        <v>0</v>
      </c>
      <c r="H50" s="258" t="n">
        <f aca="false">+G50+H24</f>
        <v>0</v>
      </c>
    </row>
    <row r="51" customFormat="false" ht="12.75" hidden="false" customHeight="false" outlineLevel="0" collapsed="false">
      <c r="A51" s="250" t="s">
        <v>219</v>
      </c>
      <c r="B51" s="254"/>
      <c r="C51" s="258" t="n">
        <f aca="false">+C25</f>
        <v>0</v>
      </c>
      <c r="D51" s="258" t="n">
        <f aca="false">+C51+D25</f>
        <v>0</v>
      </c>
      <c r="E51" s="258" t="n">
        <f aca="false">+D51+E25</f>
        <v>0</v>
      </c>
      <c r="F51" s="258" t="n">
        <f aca="false">+E51+F25</f>
        <v>0</v>
      </c>
      <c r="G51" s="258" t="n">
        <f aca="false">+F51+G25</f>
        <v>0</v>
      </c>
      <c r="H51" s="258" t="n">
        <f aca="false">+G51+H25</f>
        <v>0</v>
      </c>
    </row>
    <row r="52" customFormat="false" ht="12.75" hidden="false" customHeight="false" outlineLevel="0" collapsed="false">
      <c r="A52" s="250" t="s">
        <v>220</v>
      </c>
      <c r="B52" s="254"/>
      <c r="C52" s="258" t="n">
        <f aca="false">+C26</f>
        <v>0</v>
      </c>
      <c r="D52" s="258" t="n">
        <f aca="false">+C52+D26</f>
        <v>0</v>
      </c>
      <c r="E52" s="258" t="n">
        <f aca="false">+D52+E26</f>
        <v>0</v>
      </c>
      <c r="F52" s="258" t="n">
        <f aca="false">+E52+F26</f>
        <v>0</v>
      </c>
      <c r="G52" s="258" t="n">
        <f aca="false">+F52+G26</f>
        <v>0</v>
      </c>
      <c r="H52" s="258" t="n">
        <f aca="false">+G52+H26</f>
        <v>0</v>
      </c>
    </row>
    <row r="53" customFormat="false" ht="12.75" hidden="false" customHeight="false" outlineLevel="0" collapsed="false">
      <c r="A53" s="250" t="s">
        <v>221</v>
      </c>
      <c r="B53" s="254"/>
      <c r="C53" s="258" t="n">
        <f aca="false">+C27</f>
        <v>0</v>
      </c>
      <c r="D53" s="258" t="n">
        <f aca="false">+C53+D27</f>
        <v>0</v>
      </c>
      <c r="E53" s="258" t="n">
        <f aca="false">+D53+E27</f>
        <v>0</v>
      </c>
      <c r="F53" s="258" t="n">
        <f aca="false">+E53+F27</f>
        <v>0</v>
      </c>
      <c r="G53" s="258" t="n">
        <f aca="false">+F53+G27</f>
        <v>0</v>
      </c>
      <c r="H53" s="258" t="n">
        <f aca="false">+G53+H27</f>
        <v>0</v>
      </c>
    </row>
    <row r="54" customFormat="false" ht="12.75" hidden="false" customHeight="false" outlineLevel="0" collapsed="false">
      <c r="A54" s="256" t="s">
        <v>222</v>
      </c>
      <c r="B54" s="256"/>
      <c r="C54" s="272" t="n">
        <f aca="false">+SUM(C49:C53)</f>
        <v>0</v>
      </c>
      <c r="D54" s="272" t="n">
        <f aca="false">+SUM(D49:D53)</f>
        <v>0</v>
      </c>
      <c r="E54" s="272" t="n">
        <f aca="false">+SUM(E49:E53)</f>
        <v>0</v>
      </c>
      <c r="F54" s="272" t="n">
        <f aca="false">+SUM(F49:F53)</f>
        <v>0</v>
      </c>
      <c r="G54" s="272" t="n">
        <f aca="false">+SUM(G49:G53)</f>
        <v>0</v>
      </c>
      <c r="H54" s="272" t="n">
        <f aca="false">+SUM(H49:H53)</f>
        <v>0</v>
      </c>
    </row>
    <row r="55" customFormat="false" ht="13.5" hidden="false" customHeight="false" outlineLevel="0" collapsed="false">
      <c r="A55" s="259" t="s">
        <v>232</v>
      </c>
      <c r="B55" s="259"/>
      <c r="C55" s="260" t="n">
        <f aca="false">+C38+C47+C54</f>
        <v>0</v>
      </c>
      <c r="D55" s="260" t="n">
        <f aca="false">+D38+D47+D54</f>
        <v>0</v>
      </c>
      <c r="E55" s="260" t="n">
        <f aca="false">+E38+E47+E54</f>
        <v>0</v>
      </c>
      <c r="F55" s="260" t="n">
        <f aca="false">+F38+F47+F54</f>
        <v>0</v>
      </c>
      <c r="G55" s="260" t="n">
        <f aca="false">+G38+G47+G54</f>
        <v>0</v>
      </c>
      <c r="H55" s="260" t="n">
        <f aca="false">+H38+H47+H54</f>
        <v>0</v>
      </c>
    </row>
    <row r="56" customFormat="false" ht="13.5" hidden="false" customHeight="false" outlineLevel="0" collapsed="false">
      <c r="A56" s="266"/>
      <c r="B56" s="266"/>
      <c r="C56" s="267"/>
      <c r="D56" s="267"/>
      <c r="E56" s="267"/>
      <c r="F56" s="267"/>
      <c r="G56" s="267"/>
      <c r="H56" s="267"/>
    </row>
    <row r="57" customFormat="false" ht="12.75" hidden="false" customHeight="false" outlineLevel="0" collapsed="false">
      <c r="A57" s="266"/>
      <c r="B57" s="266"/>
      <c r="C57" s="267"/>
      <c r="D57" s="267"/>
      <c r="E57" s="267"/>
      <c r="F57" s="267"/>
      <c r="G57" s="267"/>
      <c r="H57" s="267"/>
    </row>
    <row r="58" customFormat="false" ht="12.75" hidden="false" customHeight="false" outlineLevel="0" collapsed="false">
      <c r="A58" s="274" t="s">
        <v>233</v>
      </c>
      <c r="B58" s="274"/>
      <c r="C58" s="274"/>
      <c r="D58" s="267"/>
      <c r="E58" s="267"/>
      <c r="F58" s="267"/>
      <c r="G58" s="267"/>
      <c r="H58" s="267"/>
    </row>
    <row r="59" customFormat="false" ht="12.75" hidden="false" customHeight="false" outlineLevel="0" collapsed="false">
      <c r="A59" s="275" t="s">
        <v>202</v>
      </c>
      <c r="B59" s="276"/>
      <c r="C59" s="277"/>
      <c r="D59" s="267"/>
      <c r="E59" s="267"/>
      <c r="F59" s="267"/>
      <c r="G59" s="267"/>
      <c r="H59" s="267"/>
    </row>
    <row r="60" customFormat="false" ht="12.75" hidden="false" customHeight="false" outlineLevel="0" collapsed="false">
      <c r="A60" s="250" t="s">
        <v>204</v>
      </c>
      <c r="B60" s="254"/>
      <c r="C60" s="278" t="n">
        <v>0.02</v>
      </c>
      <c r="D60" s="267"/>
      <c r="E60" s="267"/>
      <c r="F60" s="267"/>
      <c r="G60" s="267"/>
      <c r="H60" s="267"/>
    </row>
    <row r="61" customFormat="false" ht="12.75" hidden="false" customHeight="false" outlineLevel="0" collapsed="false">
      <c r="A61" s="250" t="s">
        <v>205</v>
      </c>
      <c r="B61" s="254"/>
      <c r="C61" s="278" t="n">
        <v>0.1</v>
      </c>
      <c r="D61" s="267"/>
      <c r="E61" s="267"/>
      <c r="F61" s="267"/>
      <c r="G61" s="267"/>
      <c r="H61" s="267"/>
    </row>
    <row r="62" customFormat="false" ht="12.75" hidden="false" customHeight="false" outlineLevel="0" collapsed="false">
      <c r="A62" s="248" t="s">
        <v>207</v>
      </c>
      <c r="B62" s="254"/>
      <c r="C62" s="279"/>
      <c r="D62" s="267"/>
      <c r="E62" s="267"/>
      <c r="F62" s="267"/>
      <c r="G62" s="267"/>
      <c r="H62" s="267"/>
    </row>
    <row r="63" customFormat="false" ht="12.75" hidden="false" customHeight="false" outlineLevel="0" collapsed="false">
      <c r="A63" s="250" t="s">
        <v>209</v>
      </c>
      <c r="B63" s="254"/>
      <c r="C63" s="278" t="n">
        <v>0.02</v>
      </c>
      <c r="D63" s="267"/>
      <c r="E63" s="267"/>
      <c r="F63" s="267"/>
      <c r="G63" s="267"/>
      <c r="H63" s="267"/>
    </row>
    <row r="64" customFormat="false" ht="12.75" hidden="false" customHeight="false" outlineLevel="0" collapsed="false">
      <c r="A64" s="250" t="s">
        <v>210</v>
      </c>
      <c r="B64" s="254"/>
      <c r="C64" s="278" t="n">
        <v>0.2</v>
      </c>
      <c r="D64" s="267"/>
      <c r="E64" s="267"/>
      <c r="F64" s="267"/>
      <c r="G64" s="267"/>
      <c r="H64" s="267"/>
    </row>
    <row r="65" customFormat="false" ht="12.75" hidden="false" customHeight="false" outlineLevel="0" collapsed="false">
      <c r="A65" s="250" t="s">
        <v>211</v>
      </c>
      <c r="B65" s="254"/>
      <c r="C65" s="278" t="n">
        <v>0.25</v>
      </c>
      <c r="D65" s="267"/>
      <c r="E65" s="267"/>
      <c r="F65" s="267"/>
      <c r="G65" s="267"/>
      <c r="H65" s="267"/>
    </row>
    <row r="66" customFormat="false" ht="12.75" hidden="false" customHeight="false" outlineLevel="0" collapsed="false">
      <c r="A66" s="250" t="s">
        <v>212</v>
      </c>
      <c r="B66" s="254"/>
      <c r="C66" s="278" t="n">
        <v>0.25</v>
      </c>
      <c r="D66" s="267"/>
      <c r="E66" s="267"/>
      <c r="F66" s="267"/>
      <c r="G66" s="267"/>
      <c r="H66" s="267"/>
    </row>
    <row r="67" customFormat="false" ht="12.75" hidden="false" customHeight="false" outlineLevel="0" collapsed="false">
      <c r="A67" s="250" t="s">
        <v>213</v>
      </c>
      <c r="B67" s="254"/>
      <c r="C67" s="278" t="n">
        <v>0.25</v>
      </c>
      <c r="D67" s="267"/>
      <c r="E67" s="267"/>
      <c r="F67" s="267"/>
      <c r="G67" s="267"/>
      <c r="H67" s="267"/>
    </row>
    <row r="68" customFormat="false" ht="12.75" hidden="false" customHeight="false" outlineLevel="0" collapsed="false">
      <c r="A68" s="250" t="s">
        <v>214</v>
      </c>
      <c r="B68" s="254"/>
      <c r="C68" s="278" t="n">
        <v>0.25</v>
      </c>
      <c r="D68" s="267"/>
      <c r="E68" s="267"/>
      <c r="F68" s="267"/>
      <c r="G68" s="267"/>
      <c r="H68" s="267"/>
    </row>
    <row r="69" customFormat="false" ht="12.75" hidden="false" customHeight="false" outlineLevel="0" collapsed="false">
      <c r="A69" s="248" t="s">
        <v>216</v>
      </c>
      <c r="B69" s="254"/>
      <c r="C69" s="279"/>
      <c r="D69" s="267"/>
      <c r="E69" s="267"/>
      <c r="F69" s="267"/>
      <c r="G69" s="267"/>
      <c r="H69" s="267"/>
    </row>
    <row r="70" customFormat="false" ht="12.75" hidden="false" customHeight="false" outlineLevel="0" collapsed="false">
      <c r="A70" s="250" t="s">
        <v>218</v>
      </c>
      <c r="B70" s="254"/>
      <c r="C70" s="280" t="n">
        <v>0.33333</v>
      </c>
      <c r="D70" s="281" t="s">
        <v>234</v>
      </c>
      <c r="E70" s="267"/>
      <c r="F70" s="267"/>
      <c r="G70" s="267"/>
      <c r="H70" s="267"/>
    </row>
    <row r="71" customFormat="false" ht="12.75" hidden="false" customHeight="false" outlineLevel="0" collapsed="false">
      <c r="A71" s="250" t="s">
        <v>219</v>
      </c>
      <c r="B71" s="254"/>
      <c r="C71" s="280" t="n">
        <f aca="false">100%/3</f>
        <v>0.333333333333333</v>
      </c>
      <c r="D71" s="267"/>
      <c r="E71" s="267"/>
      <c r="F71" s="267"/>
      <c r="G71" s="267"/>
      <c r="H71" s="267"/>
    </row>
    <row r="72" customFormat="false" ht="12.75" hidden="false" customHeight="false" outlineLevel="0" collapsed="false">
      <c r="A72" s="250" t="s">
        <v>220</v>
      </c>
      <c r="B72" s="254"/>
      <c r="C72" s="280" t="n">
        <f aca="false">100%/3</f>
        <v>0.333333333333333</v>
      </c>
      <c r="D72" s="267"/>
      <c r="E72" s="267"/>
      <c r="F72" s="267"/>
      <c r="G72" s="267"/>
      <c r="H72" s="267"/>
    </row>
    <row r="73" customFormat="false" ht="12.75" hidden="false" customHeight="false" outlineLevel="0" collapsed="false">
      <c r="A73" s="250" t="s">
        <v>221</v>
      </c>
      <c r="B73" s="254"/>
      <c r="C73" s="280" t="n">
        <f aca="false">100%/3</f>
        <v>0.333333333333333</v>
      </c>
      <c r="D73" s="267"/>
      <c r="E73" s="267"/>
      <c r="F73" s="267"/>
      <c r="G73" s="267"/>
      <c r="H73" s="267"/>
    </row>
    <row r="74" customFormat="false" ht="12.75" hidden="false" customHeight="false" outlineLevel="0" collapsed="false">
      <c r="A74" s="266"/>
      <c r="B74" s="266"/>
      <c r="C74" s="267"/>
      <c r="D74" s="267"/>
      <c r="E74" s="267"/>
      <c r="F74" s="267"/>
      <c r="G74" s="267"/>
      <c r="H74" s="267"/>
    </row>
    <row r="75" customFormat="false" ht="12.75" hidden="false" customHeight="false" outlineLevel="0" collapsed="false">
      <c r="A75" s="282" t="s">
        <v>235</v>
      </c>
      <c r="B75" s="249"/>
      <c r="C75" s="247" t="n">
        <f aca="false">+C7</f>
        <v>2014</v>
      </c>
      <c r="D75" s="247" t="n">
        <f aca="false">+C75+1</f>
        <v>2015</v>
      </c>
      <c r="E75" s="247" t="n">
        <f aca="false">+D75+1</f>
        <v>2016</v>
      </c>
      <c r="F75" s="247" t="n">
        <f aca="false">+E75+1</f>
        <v>2017</v>
      </c>
      <c r="G75" s="247" t="n">
        <f aca="false">+F75+1</f>
        <v>2018</v>
      </c>
      <c r="H75" s="247" t="n">
        <f aca="false">+G75+1</f>
        <v>2019</v>
      </c>
    </row>
    <row r="76" customFormat="false" ht="12.75" hidden="true" customHeight="false" outlineLevel="0" collapsed="false">
      <c r="A76" s="283" t="s">
        <v>202</v>
      </c>
      <c r="B76" s="254"/>
      <c r="C76" s="284"/>
      <c r="D76" s="284"/>
      <c r="E76" s="284"/>
      <c r="F76" s="284"/>
      <c r="G76" s="284"/>
      <c r="H76" s="284"/>
    </row>
    <row r="77" customFormat="false" ht="12.75" hidden="true" customHeight="false" outlineLevel="0" collapsed="false">
      <c r="A77" s="285" t="s">
        <v>204</v>
      </c>
      <c r="B77" s="286" t="n">
        <f aca="false">+C60</f>
        <v>0.02</v>
      </c>
      <c r="C77" s="287" t="n">
        <f aca="false">SUM(C78:C83)</f>
        <v>0</v>
      </c>
      <c r="D77" s="287" t="n">
        <f aca="false">SUM(D78:D83)</f>
        <v>0</v>
      </c>
      <c r="E77" s="287" t="n">
        <f aca="false">SUM(E78:E83)</f>
        <v>0</v>
      </c>
      <c r="F77" s="287" t="n">
        <f aca="false">SUM(F78:F83)</f>
        <v>0</v>
      </c>
      <c r="G77" s="287" t="n">
        <f aca="false">SUM(G78:G83)</f>
        <v>0</v>
      </c>
      <c r="H77" s="287" t="n">
        <f aca="false">SUM(H78:H83)</f>
        <v>0</v>
      </c>
    </row>
    <row r="78" customFormat="false" ht="12.75" hidden="true" customHeight="false" outlineLevel="0" collapsed="false">
      <c r="A78" s="288" t="n">
        <f aca="false">C75</f>
        <v>2014</v>
      </c>
      <c r="B78" s="286"/>
      <c r="C78" s="287" t="n">
        <f aca="false">+IF(C$10&lt;0,0,C$10*$B$77)</f>
        <v>0</v>
      </c>
      <c r="D78" s="287" t="n">
        <f aca="false">+IF(C78=0,0,+IF(ROUNDUP(SUM($C78:C78),0)&lt;$C$10,$C$10*$B$77,0))</f>
        <v>0</v>
      </c>
      <c r="E78" s="287" t="n">
        <f aca="false">+IF(D78=0,0,+IF(ROUNDUP(SUM($C78:D78),0)&lt;$C$10,$C$10*$B$77,0))</f>
        <v>0</v>
      </c>
      <c r="F78" s="287" t="n">
        <f aca="false">+IF(E78=0,0,+IF(ROUNDUP(SUM($C78:E78),0)&lt;$C$10,$C$10*$B$77,0))</f>
        <v>0</v>
      </c>
      <c r="G78" s="287" t="n">
        <f aca="false">+IF(F78=0,0,+IF(ROUNDUP(SUM($C78:F78),0)&lt;$C$10,$C$10*$B$77,0))</f>
        <v>0</v>
      </c>
      <c r="H78" s="287" t="n">
        <f aca="false">+IF(G78=0,0,+IF(ROUNDUP(SUM($C78:G78),0)&lt;$C$10,$C$10*$B$77,0))</f>
        <v>0</v>
      </c>
    </row>
    <row r="79" customFormat="false" ht="12.75" hidden="true" customHeight="false" outlineLevel="0" collapsed="false">
      <c r="A79" s="288" t="n">
        <f aca="false">A78+1</f>
        <v>2015</v>
      </c>
      <c r="B79" s="286"/>
      <c r="C79" s="287"/>
      <c r="D79" s="287" t="n">
        <f aca="false">+IF(D$10&lt;0,0,D$10*$B$77)</f>
        <v>0</v>
      </c>
      <c r="E79" s="287" t="n">
        <f aca="false">+IF(D79=0,0,+IF(ROUNDUP(SUM($D79:D79),0)&lt;$D$10,$D$10*$B$77,0))</f>
        <v>0</v>
      </c>
      <c r="F79" s="287" t="n">
        <f aca="false">+IF(E79=0,0,+IF(ROUNDUP(SUM($D79:E79),0)&lt;$D$10,$D$10*$B$77,0))</f>
        <v>0</v>
      </c>
      <c r="G79" s="287" t="n">
        <f aca="false">+IF(F79=0,0,+IF(ROUNDUP(SUM($D79:F79),0)&lt;$D$10,$D$10*$B$77,0))</f>
        <v>0</v>
      </c>
      <c r="H79" s="287" t="n">
        <f aca="false">+IF(G79=0,0,+IF(ROUNDUP(SUM($D79:G79),0)&lt;$D$10,$D$10*$B$77,0))</f>
        <v>0</v>
      </c>
    </row>
    <row r="80" customFormat="false" ht="12.75" hidden="true" customHeight="false" outlineLevel="0" collapsed="false">
      <c r="A80" s="288" t="n">
        <f aca="false">A79+1</f>
        <v>2016</v>
      </c>
      <c r="B80" s="286"/>
      <c r="C80" s="287"/>
      <c r="D80" s="287"/>
      <c r="E80" s="287" t="n">
        <f aca="false">+IF(E$10&lt;0,0,E$10*$B$77)</f>
        <v>0</v>
      </c>
      <c r="F80" s="287" t="n">
        <f aca="false">+IF(E80=0,0,+IF(ROUNDUP(SUM($E80:E80),0)&lt;$E$10,$E$10*$B$77,0))</f>
        <v>0</v>
      </c>
      <c r="G80" s="287" t="n">
        <f aca="false">+IF(F80=0,0,+IF(ROUNDUP(SUM($E80:F80),0)&lt;$E$10,$E$10*$B$77,0))</f>
        <v>0</v>
      </c>
      <c r="H80" s="287" t="n">
        <f aca="false">+IF(G80=0,0,+IF(ROUNDUP(SUM($E80:G80),0)&lt;$E$10,$E$10*$B$77,0))</f>
        <v>0</v>
      </c>
    </row>
    <row r="81" customFormat="false" ht="12.75" hidden="true" customHeight="false" outlineLevel="0" collapsed="false">
      <c r="A81" s="288" t="n">
        <f aca="false">A80+1</f>
        <v>2017</v>
      </c>
      <c r="B81" s="286"/>
      <c r="C81" s="287"/>
      <c r="D81" s="287"/>
      <c r="E81" s="287"/>
      <c r="F81" s="287" t="n">
        <f aca="false">+IF(F$10&lt;0,0,F$10*$B$77)</f>
        <v>0</v>
      </c>
      <c r="G81" s="287" t="n">
        <f aca="false">+IF(F81=0,0,+IF(ROUNDUP(SUM($F81:F81),0)&lt;$F$10,$F$10*$B$77,0))</f>
        <v>0</v>
      </c>
      <c r="H81" s="287" t="n">
        <f aca="false">+IF(G81=0,0,+IF(ROUNDUP(SUM($F81:G81),0)&lt;$F$10,$F$10*$B$77,0))</f>
        <v>0</v>
      </c>
    </row>
    <row r="82" customFormat="false" ht="12.75" hidden="true" customHeight="false" outlineLevel="0" collapsed="false">
      <c r="A82" s="288" t="n">
        <f aca="false">A81+1</f>
        <v>2018</v>
      </c>
      <c r="B82" s="286"/>
      <c r="C82" s="287"/>
      <c r="D82" s="287"/>
      <c r="E82" s="287"/>
      <c r="F82" s="287"/>
      <c r="G82" s="287" t="n">
        <f aca="false">+IF(G$10&lt;0,0,G$10*$B$77)</f>
        <v>0</v>
      </c>
      <c r="H82" s="287" t="n">
        <f aca="false">+IF(G82=0,0,+IF(ROUNDUP(SUM($G82:G82),0)&lt;$G$10,$G$10*$B$77,0))</f>
        <v>0</v>
      </c>
    </row>
    <row r="83" customFormat="false" ht="12.75" hidden="true" customHeight="false" outlineLevel="0" collapsed="false">
      <c r="A83" s="288" t="n">
        <f aca="false">A82+1</f>
        <v>2019</v>
      </c>
      <c r="B83" s="286"/>
      <c r="C83" s="287"/>
      <c r="D83" s="287"/>
      <c r="E83" s="287"/>
      <c r="F83" s="287"/>
      <c r="G83" s="287"/>
      <c r="H83" s="287" t="n">
        <f aca="false">+IF(H$10&lt;0,0,H$10*$B$77)</f>
        <v>0</v>
      </c>
    </row>
    <row r="84" customFormat="false" ht="12.75" hidden="true" customHeight="false" outlineLevel="0" collapsed="false">
      <c r="A84" s="285" t="s">
        <v>205</v>
      </c>
      <c r="B84" s="286" t="n">
        <f aca="false">+C61</f>
        <v>0.1</v>
      </c>
      <c r="C84" s="287" t="n">
        <f aca="false">SUM(C85:C90)</f>
        <v>0</v>
      </c>
      <c r="D84" s="287" t="n">
        <f aca="false">SUM(D85:D90)</f>
        <v>0</v>
      </c>
      <c r="E84" s="287" t="n">
        <f aca="false">SUM(E85:E90)</f>
        <v>0</v>
      </c>
      <c r="F84" s="287" t="n">
        <f aca="false">SUM(F85:F90)</f>
        <v>0</v>
      </c>
      <c r="G84" s="287" t="n">
        <f aca="false">SUM(G85:G90)</f>
        <v>0</v>
      </c>
      <c r="H84" s="287" t="n">
        <f aca="false">SUM(H85:H90)</f>
        <v>0</v>
      </c>
    </row>
    <row r="85" customFormat="false" ht="12.75" hidden="true" customHeight="false" outlineLevel="0" collapsed="false">
      <c r="A85" s="288" t="n">
        <f aca="false">A78</f>
        <v>2014</v>
      </c>
      <c r="B85" s="286"/>
      <c r="C85" s="287" t="n">
        <f aca="false">+IF(C$11&lt;0,0,C$11*$B$84)</f>
        <v>0</v>
      </c>
      <c r="D85" s="287" t="n">
        <f aca="false">+IF(C85=0,0,+IF(ROUNDUP(SUM($C85:C85),0)&lt;$C$11,$C$11*$B$84,0))</f>
        <v>0</v>
      </c>
      <c r="E85" s="287" t="n">
        <f aca="false">+IF(D85=0,0,+IF(ROUNDUP(SUM($C85:D85),0)&lt;$C$11,$C$11*$B$84,0))</f>
        <v>0</v>
      </c>
      <c r="F85" s="287" t="n">
        <f aca="false">+IF(E85=0,0,+IF(ROUNDUP(SUM($C85:E85),0)&lt;$C$11,$C$11*$B$84,0))</f>
        <v>0</v>
      </c>
      <c r="G85" s="287" t="n">
        <f aca="false">+IF(F85=0,0,+IF(ROUNDUP(SUM($C85:F85),0)&lt;$C$11,$C$11*$B$84,0))</f>
        <v>0</v>
      </c>
      <c r="H85" s="287" t="n">
        <f aca="false">+IF(G85=0,0,+IF(ROUNDUP(SUM($C85:G85),0)&lt;$C$11,$C$11*$B$84,0))</f>
        <v>0</v>
      </c>
    </row>
    <row r="86" customFormat="false" ht="12.75" hidden="true" customHeight="false" outlineLevel="0" collapsed="false">
      <c r="A86" s="288" t="n">
        <f aca="false">A79</f>
        <v>2015</v>
      </c>
      <c r="B86" s="286"/>
      <c r="C86" s="287"/>
      <c r="D86" s="287" t="n">
        <f aca="false">+IF(D$11&lt;0,0,D$11*$B$84)</f>
        <v>0</v>
      </c>
      <c r="E86" s="287" t="n">
        <f aca="false">+IF(D86=0,0,+IF(ROUNDUP(SUM($D86:D86),0)&lt;$D$11,$D$11*$B$84,0))</f>
        <v>0</v>
      </c>
      <c r="F86" s="287" t="n">
        <f aca="false">+IF(E86=0,0,+IF(ROUNDUP(SUM($D86:E86),0)&lt;$D$11,$D$11*$B$84,0))</f>
        <v>0</v>
      </c>
      <c r="G86" s="287" t="n">
        <f aca="false">+IF(F86=0,0,+IF(ROUNDUP(SUM($D86:F86),0)&lt;$D$11,$D$11*$B$84,0))</f>
        <v>0</v>
      </c>
      <c r="H86" s="287" t="n">
        <f aca="false">+IF(G86=0,0,+IF(ROUNDUP(SUM($D86:G86),0)&lt;$D$11,$D$11*$B$84,0))</f>
        <v>0</v>
      </c>
    </row>
    <row r="87" customFormat="false" ht="12.75" hidden="true" customHeight="false" outlineLevel="0" collapsed="false">
      <c r="A87" s="288" t="n">
        <f aca="false">A80</f>
        <v>2016</v>
      </c>
      <c r="B87" s="286"/>
      <c r="C87" s="287"/>
      <c r="D87" s="287"/>
      <c r="E87" s="287" t="n">
        <f aca="false">+IF(E$11&lt;0,0,E$11*$B$84)</f>
        <v>0</v>
      </c>
      <c r="F87" s="287" t="n">
        <f aca="false">+IF(E87=0,0,+IF(ROUNDUP(SUM($E87:E87),0)&lt;$E$11,$E$11*$B$84,0))</f>
        <v>0</v>
      </c>
      <c r="G87" s="287" t="n">
        <f aca="false">+IF(F87=0,0,+IF(ROUNDUP(SUM($E87:F87),0)&lt;$E$11,$E$11*$B$84,0))</f>
        <v>0</v>
      </c>
      <c r="H87" s="287" t="n">
        <f aca="false">+IF(G87=0,0,+IF(ROUNDUP(SUM($E87:G87),0)&lt;$E$11,$E$11*$B$84,0))</f>
        <v>0</v>
      </c>
    </row>
    <row r="88" customFormat="false" ht="12.75" hidden="true" customHeight="false" outlineLevel="0" collapsed="false">
      <c r="A88" s="288" t="n">
        <f aca="false">A81</f>
        <v>2017</v>
      </c>
      <c r="B88" s="286"/>
      <c r="C88" s="287"/>
      <c r="D88" s="287"/>
      <c r="E88" s="287"/>
      <c r="F88" s="287" t="n">
        <f aca="false">+IF(F$11&lt;0,0,F$11*$B$84)</f>
        <v>0</v>
      </c>
      <c r="G88" s="287" t="n">
        <f aca="false">+IF(F88=0,0,+IF(ROUNDUP(SUM($F88:F88),0)&lt;$F$11,$F$11*$B$84,0))</f>
        <v>0</v>
      </c>
      <c r="H88" s="287" t="n">
        <f aca="false">+IF(G88=0,0,+IF(ROUNDUP(SUM($F88:G88),0)&lt;$F$11,$F$11*$B$84,0))</f>
        <v>0</v>
      </c>
    </row>
    <row r="89" customFormat="false" ht="12.75" hidden="true" customHeight="false" outlineLevel="0" collapsed="false">
      <c r="A89" s="288" t="n">
        <f aca="false">A82</f>
        <v>2018</v>
      </c>
      <c r="B89" s="286"/>
      <c r="C89" s="287"/>
      <c r="D89" s="287"/>
      <c r="E89" s="287"/>
      <c r="F89" s="287"/>
      <c r="G89" s="287" t="n">
        <f aca="false">+IF(G$11&lt;0,0,G$11*$B$84)</f>
        <v>0</v>
      </c>
      <c r="H89" s="287" t="n">
        <f aca="false">+IF(G89=0,0,+IF(ROUNDUP(SUM($G89:G89),0)&lt;$G$11,$G$11*$B$84,0))</f>
        <v>0</v>
      </c>
    </row>
    <row r="90" customFormat="false" ht="12.75" hidden="true" customHeight="false" outlineLevel="0" collapsed="false">
      <c r="A90" s="288" t="n">
        <f aca="false">A83</f>
        <v>2019</v>
      </c>
      <c r="B90" s="286"/>
      <c r="C90" s="287"/>
      <c r="D90" s="287"/>
      <c r="E90" s="287"/>
      <c r="F90" s="287"/>
      <c r="G90" s="287"/>
      <c r="H90" s="287" t="n">
        <f aca="false">+IF(H$11&lt;0,0,H$11*$B$84)</f>
        <v>0</v>
      </c>
    </row>
    <row r="91" customFormat="false" ht="12.75" hidden="true" customHeight="false" outlineLevel="0" collapsed="false">
      <c r="A91" s="289" t="s">
        <v>159</v>
      </c>
      <c r="B91" s="289"/>
      <c r="C91" s="290" t="n">
        <f aca="false">+C77+C84</f>
        <v>0</v>
      </c>
      <c r="D91" s="290" t="n">
        <f aca="false">+D77+D84</f>
        <v>0</v>
      </c>
      <c r="E91" s="290" t="n">
        <f aca="false">+E77+E84</f>
        <v>0</v>
      </c>
      <c r="F91" s="290" t="n">
        <f aca="false">+F77+F84</f>
        <v>0</v>
      </c>
      <c r="G91" s="290" t="n">
        <f aca="false">+G77+G84</f>
        <v>0</v>
      </c>
      <c r="H91" s="290" t="n">
        <f aca="false">+H77+H84</f>
        <v>0</v>
      </c>
    </row>
    <row r="92" customFormat="false" ht="12.75" hidden="true" customHeight="false" outlineLevel="0" collapsed="false">
      <c r="A92" s="283" t="s">
        <v>207</v>
      </c>
      <c r="B92" s="254"/>
      <c r="C92" s="284"/>
      <c r="D92" s="284"/>
      <c r="E92" s="284"/>
      <c r="F92" s="284"/>
      <c r="G92" s="284"/>
      <c r="H92" s="284"/>
    </row>
    <row r="93" customFormat="false" ht="12.75" hidden="true" customHeight="false" outlineLevel="0" collapsed="false">
      <c r="A93" s="285" t="s">
        <v>209</v>
      </c>
      <c r="B93" s="286" t="n">
        <f aca="false">+C63</f>
        <v>0.02</v>
      </c>
      <c r="C93" s="287" t="n">
        <f aca="false">SUM(C94:C99)</f>
        <v>0</v>
      </c>
      <c r="D93" s="287" t="n">
        <f aca="false">SUM(D94:D99)</f>
        <v>0</v>
      </c>
      <c r="E93" s="287" t="n">
        <f aca="false">SUM(E94:E99)</f>
        <v>0</v>
      </c>
      <c r="F93" s="287" t="n">
        <f aca="false">SUM(F94:F99)</f>
        <v>0</v>
      </c>
      <c r="G93" s="287" t="n">
        <f aca="false">SUM(G94:G99)</f>
        <v>0</v>
      </c>
      <c r="H93" s="287" t="n">
        <f aca="false">SUM(H94:H99)</f>
        <v>0</v>
      </c>
    </row>
    <row r="94" customFormat="false" ht="12.75" hidden="true" customHeight="false" outlineLevel="0" collapsed="false">
      <c r="A94" s="288" t="n">
        <f aca="false">A85</f>
        <v>2014</v>
      </c>
      <c r="B94" s="286"/>
      <c r="C94" s="287" t="n">
        <f aca="false">+IF(C$15&lt;0,0,C$15*$B$93)</f>
        <v>0</v>
      </c>
      <c r="D94" s="287" t="n">
        <f aca="false">+IF(C94=0,0,+IF(ROUNDUP(SUM($C94:C94),0)&lt;$C$15,$C$15*$B$93,0))</f>
        <v>0</v>
      </c>
      <c r="E94" s="287" t="n">
        <f aca="false">+IF(D94=0,0,+IF(ROUNDUP(SUM($C94:D94),0)&lt;$C$15,$C$15*$B$93,0))</f>
        <v>0</v>
      </c>
      <c r="F94" s="287" t="n">
        <f aca="false">+IF(E94=0,0,+IF(ROUNDUP(SUM($C94:E94),0)&lt;$C$15,$C$15*$B$93,0))</f>
        <v>0</v>
      </c>
      <c r="G94" s="287" t="n">
        <f aca="false">+IF(F94=0,0,+IF(ROUNDUP(SUM($C94:F94),0)&lt;$C$15,$C$15*$B$93,0))</f>
        <v>0</v>
      </c>
      <c r="H94" s="287" t="n">
        <f aca="false">+IF(G94=0,0,+IF(ROUNDUP(SUM($C94:G94),0)&lt;$C$15,$C$15*$B$93,0))</f>
        <v>0</v>
      </c>
    </row>
    <row r="95" customFormat="false" ht="12.75" hidden="true" customHeight="false" outlineLevel="0" collapsed="false">
      <c r="A95" s="288" t="n">
        <f aca="false">A86</f>
        <v>2015</v>
      </c>
      <c r="B95" s="286"/>
      <c r="C95" s="287"/>
      <c r="D95" s="287" t="n">
        <f aca="false">+IF(D$15&lt;0,0,D$15*$B$93)</f>
        <v>0</v>
      </c>
      <c r="E95" s="287" t="n">
        <f aca="false">+IF(D95=0,0,+IF(ROUNDUP(SUM($D95:D95),0)&lt;$D$15,$D$15*$B$93,0))</f>
        <v>0</v>
      </c>
      <c r="F95" s="287" t="n">
        <f aca="false">+IF(E95=0,0,+IF(ROUNDUP(SUM($D95:E95),0)&lt;$D$15,$D$15*$B$93,0))</f>
        <v>0</v>
      </c>
      <c r="G95" s="287" t="n">
        <f aca="false">+IF(F95=0,0,+IF(ROUNDUP(SUM($D95:F95),0)&lt;$D$15,$D$15*$B$93,0))</f>
        <v>0</v>
      </c>
      <c r="H95" s="287" t="n">
        <f aca="false">+IF(G95=0,0,+IF(ROUNDUP(SUM($D95:G95),0)&lt;$D$15,$D$15*$B$93,0))</f>
        <v>0</v>
      </c>
    </row>
    <row r="96" customFormat="false" ht="12.75" hidden="true" customHeight="false" outlineLevel="0" collapsed="false">
      <c r="A96" s="288" t="n">
        <f aca="false">A87</f>
        <v>2016</v>
      </c>
      <c r="B96" s="286"/>
      <c r="C96" s="287"/>
      <c r="D96" s="287"/>
      <c r="E96" s="287" t="n">
        <f aca="false">+IF(E$15&lt;0,0,E$15*$B$93)</f>
        <v>0</v>
      </c>
      <c r="F96" s="287" t="n">
        <f aca="false">+IF(E96=0,0,+IF(ROUNDUP(SUM($E96:E96),0)&lt;$E$15,$E$15*$B$93,0))</f>
        <v>0</v>
      </c>
      <c r="G96" s="287" t="n">
        <f aca="false">+IF(F96=0,0,+IF(ROUNDUP(SUM($E96:F96),0)&lt;$E$15,$E$15*$B$93,0))</f>
        <v>0</v>
      </c>
      <c r="H96" s="287" t="n">
        <f aca="false">+IF(G96=0,0,+IF(ROUNDUP(SUM($E96:G96),0)&lt;$E$15,$E$15*$B$93,0))</f>
        <v>0</v>
      </c>
    </row>
    <row r="97" customFormat="false" ht="12.75" hidden="true" customHeight="false" outlineLevel="0" collapsed="false">
      <c r="A97" s="288" t="n">
        <f aca="false">A88</f>
        <v>2017</v>
      </c>
      <c r="B97" s="286"/>
      <c r="C97" s="287"/>
      <c r="D97" s="287"/>
      <c r="E97" s="287"/>
      <c r="F97" s="287" t="n">
        <f aca="false">+IF(F$15&lt;0,0,F$15*$B$93)</f>
        <v>0</v>
      </c>
      <c r="G97" s="287" t="n">
        <f aca="false">+IF(F97=0,0,+IF(ROUNDUP(SUM($F97:F97),0)&lt;$F$15,$F$15*$B$93,0))</f>
        <v>0</v>
      </c>
      <c r="H97" s="287" t="n">
        <f aca="false">+IF(G97=0,0,+IF(ROUNDUP(SUM($F97:G97),0)&lt;$F$15,$F$15*$B$93,0))</f>
        <v>0</v>
      </c>
    </row>
    <row r="98" customFormat="false" ht="12.75" hidden="true" customHeight="false" outlineLevel="0" collapsed="false">
      <c r="A98" s="288" t="n">
        <f aca="false">A89</f>
        <v>2018</v>
      </c>
      <c r="B98" s="286"/>
      <c r="C98" s="287"/>
      <c r="D98" s="287"/>
      <c r="E98" s="287"/>
      <c r="F98" s="287"/>
      <c r="G98" s="287" t="n">
        <f aca="false">+IF(G$15&lt;0,0,G$15*$B$93)</f>
        <v>0</v>
      </c>
      <c r="H98" s="287" t="n">
        <f aca="false">+IF(G98=0,0,+IF(ROUNDUP(SUM($G98:G98),0)&lt;$G$15,$G$15*$B$93,0))</f>
        <v>0</v>
      </c>
    </row>
    <row r="99" customFormat="false" ht="12.75" hidden="true" customHeight="false" outlineLevel="0" collapsed="false">
      <c r="A99" s="288" t="n">
        <f aca="false">A90</f>
        <v>2019</v>
      </c>
      <c r="B99" s="286"/>
      <c r="C99" s="287"/>
      <c r="D99" s="287"/>
      <c r="E99" s="287"/>
      <c r="F99" s="287"/>
      <c r="G99" s="287"/>
      <c r="H99" s="287" t="n">
        <f aca="false">+IF(H$15&lt;0,0,H$15*$B$93)</f>
        <v>0</v>
      </c>
    </row>
    <row r="100" customFormat="false" ht="12.75" hidden="true" customHeight="false" outlineLevel="0" collapsed="false">
      <c r="A100" s="285" t="s">
        <v>236</v>
      </c>
      <c r="B100" s="286" t="n">
        <f aca="false">+C64</f>
        <v>0.2</v>
      </c>
      <c r="C100" s="287" t="n">
        <f aca="false">SUM(C101:C106)</f>
        <v>0</v>
      </c>
      <c r="D100" s="287" t="n">
        <f aca="false">SUM(D101:D106)</f>
        <v>0</v>
      </c>
      <c r="E100" s="287" t="n">
        <f aca="false">SUM(E101:E106)</f>
        <v>0</v>
      </c>
      <c r="F100" s="287" t="n">
        <f aca="false">SUM(F101:F106)</f>
        <v>0</v>
      </c>
      <c r="G100" s="287" t="n">
        <f aca="false">SUM(G101:G106)</f>
        <v>0</v>
      </c>
      <c r="H100" s="287" t="n">
        <f aca="false">SUM(H101:H106)</f>
        <v>0</v>
      </c>
    </row>
    <row r="101" customFormat="false" ht="12.75" hidden="true" customHeight="false" outlineLevel="0" collapsed="false">
      <c r="A101" s="288" t="n">
        <f aca="false">A94</f>
        <v>2014</v>
      </c>
      <c r="B101" s="286"/>
      <c r="C101" s="287" t="n">
        <f aca="false">+IF(C$16&lt;0,0,C$16*$B$100)</f>
        <v>0</v>
      </c>
      <c r="D101" s="287" t="n">
        <f aca="false">+IF(C101=0,0,+IF(ROUNDUP(SUM($C101:C101),0)&lt;$C$16,$C$16*$B$100,0))</f>
        <v>0</v>
      </c>
      <c r="E101" s="287" t="n">
        <f aca="false">+IF(D101=0,0,+IF(ROUNDUP(SUM($C101:D101),0)&lt;$C$16,$C$16*$B$100,0))</f>
        <v>0</v>
      </c>
      <c r="F101" s="287" t="n">
        <f aca="false">+IF(E101=0,0,+IF(ROUNDUP(SUM($C101:E101),0)&lt;$C$16,$C$16*$B$100,0))</f>
        <v>0</v>
      </c>
      <c r="G101" s="287" t="n">
        <f aca="false">+IF(F101=0,0,+IF(ROUNDUP(SUM($C101:F101),0)&lt;$C$16,$C$16*$B$100,0))</f>
        <v>0</v>
      </c>
      <c r="H101" s="287" t="n">
        <f aca="false">+IF(G101=0,0,+IF(ROUNDUP(SUM($C101:G101),0)&lt;$C$16,$C$16*$B$100,0))</f>
        <v>0</v>
      </c>
    </row>
    <row r="102" customFormat="false" ht="12.75" hidden="true" customHeight="false" outlineLevel="0" collapsed="false">
      <c r="A102" s="288" t="n">
        <f aca="false">A95</f>
        <v>2015</v>
      </c>
      <c r="B102" s="286"/>
      <c r="C102" s="287"/>
      <c r="D102" s="287" t="n">
        <f aca="false">+IF(D$16&lt;0,0,D$16*$B$100)</f>
        <v>0</v>
      </c>
      <c r="E102" s="287" t="n">
        <f aca="false">+IF(D102=0,0,+IF(ROUNDUP(SUM($D102:D102),0)&lt;$D$16,$D$16*$B$100,0))</f>
        <v>0</v>
      </c>
      <c r="F102" s="287" t="n">
        <f aca="false">+IF(E102=0,0,+IF(ROUNDUP(SUM($D102:E102),0)&lt;$D$16,$D$16*$B$100,0))</f>
        <v>0</v>
      </c>
      <c r="G102" s="287" t="n">
        <f aca="false">+IF(F102=0,0,+IF(ROUNDUP(SUM($D102:F102),0)&lt;$D$16,$D$16*$B$100,0))</f>
        <v>0</v>
      </c>
      <c r="H102" s="287" t="n">
        <f aca="false">+IF(G102=0,0,+IF(ROUNDUP(SUM($D102:G102),0)&lt;$D$16,$D$16*$B$100,0))</f>
        <v>0</v>
      </c>
    </row>
    <row r="103" customFormat="false" ht="12.75" hidden="true" customHeight="false" outlineLevel="0" collapsed="false">
      <c r="A103" s="288" t="n">
        <f aca="false">A96</f>
        <v>2016</v>
      </c>
      <c r="B103" s="286"/>
      <c r="C103" s="287"/>
      <c r="D103" s="287"/>
      <c r="E103" s="287" t="n">
        <f aca="false">+IF(E$16&lt;0,0,E$16*$B$100)</f>
        <v>0</v>
      </c>
      <c r="F103" s="287" t="n">
        <f aca="false">+IF(E103=0,0,+IF(ROUNDUP(SUM($E103:E103),0)&lt;$E$16,$E$16*$B$100,0))</f>
        <v>0</v>
      </c>
      <c r="G103" s="287" t="n">
        <f aca="false">+IF(F103=0,0,+IF(ROUNDUP(SUM($E103:F103),0)&lt;$E$16,$E$16*$B$100,0))</f>
        <v>0</v>
      </c>
      <c r="H103" s="287" t="n">
        <f aca="false">+IF(G103=0,0,+IF(ROUNDUP(SUM($E103:G103),0)&lt;$E$16,$E$16*$B$100,0))</f>
        <v>0</v>
      </c>
    </row>
    <row r="104" customFormat="false" ht="12.75" hidden="true" customHeight="false" outlineLevel="0" collapsed="false">
      <c r="A104" s="288" t="n">
        <f aca="false">A97</f>
        <v>2017</v>
      </c>
      <c r="B104" s="286"/>
      <c r="C104" s="287"/>
      <c r="D104" s="287"/>
      <c r="E104" s="287"/>
      <c r="F104" s="287" t="n">
        <f aca="false">+IF(F$16&lt;0,0,F$16*$B$100)</f>
        <v>0</v>
      </c>
      <c r="G104" s="287" t="n">
        <f aca="false">+IF(F104=0,0,+IF(ROUNDUP(SUM($F104:F104),0)&lt;$F$16,$F$16*$B$100,0))</f>
        <v>0</v>
      </c>
      <c r="H104" s="287" t="n">
        <f aca="false">+IF(G104=0,0,+IF(ROUNDUP(SUM($F104:G104),0)&lt;$F$16,$F$16*$B$100,0))</f>
        <v>0</v>
      </c>
    </row>
    <row r="105" customFormat="false" ht="12.75" hidden="true" customHeight="false" outlineLevel="0" collapsed="false">
      <c r="A105" s="288" t="n">
        <f aca="false">A98</f>
        <v>2018</v>
      </c>
      <c r="B105" s="286"/>
      <c r="C105" s="287"/>
      <c r="D105" s="287"/>
      <c r="E105" s="287"/>
      <c r="F105" s="287"/>
      <c r="G105" s="287" t="n">
        <f aca="false">+IF(G$16&lt;0,0,G$16*$B$100)</f>
        <v>0</v>
      </c>
      <c r="H105" s="287" t="n">
        <f aca="false">+IF(G105=0,0,+IF(ROUNDUP(SUM($G105:G105),0)&lt;$G$16,$G$16*$B$100,0))</f>
        <v>0</v>
      </c>
    </row>
    <row r="106" customFormat="false" ht="12.75" hidden="true" customHeight="false" outlineLevel="0" collapsed="false">
      <c r="A106" s="288" t="n">
        <f aca="false">A99</f>
        <v>2019</v>
      </c>
      <c r="B106" s="286"/>
      <c r="C106" s="287"/>
      <c r="D106" s="287"/>
      <c r="E106" s="287"/>
      <c r="F106" s="287"/>
      <c r="G106" s="287"/>
      <c r="H106" s="287" t="n">
        <f aca="false">+IF(H$16&lt;0,0,H$16*$B$100)</f>
        <v>0</v>
      </c>
    </row>
    <row r="107" customFormat="false" ht="12.75" hidden="true" customHeight="false" outlineLevel="0" collapsed="false">
      <c r="A107" s="285" t="s">
        <v>237</v>
      </c>
      <c r="B107" s="286" t="n">
        <f aca="false">+C65</f>
        <v>0.25</v>
      </c>
      <c r="C107" s="291" t="n">
        <f aca="false">SUM(C108:C113)</f>
        <v>0</v>
      </c>
      <c r="D107" s="287" t="n">
        <f aca="false">SUM(D108:D113)</f>
        <v>0</v>
      </c>
      <c r="E107" s="287" t="n">
        <f aca="false">SUM(E108:E113)</f>
        <v>0</v>
      </c>
      <c r="F107" s="287" t="n">
        <f aca="false">SUM(F108:F113)</f>
        <v>0</v>
      </c>
      <c r="G107" s="287" t="n">
        <f aca="false">SUM(G108:G113)</f>
        <v>0</v>
      </c>
      <c r="H107" s="287" t="n">
        <f aca="false">SUM(H108:H113)</f>
        <v>0</v>
      </c>
    </row>
    <row r="108" customFormat="false" ht="12.75" hidden="true" customHeight="false" outlineLevel="0" collapsed="false">
      <c r="A108" s="288" t="n">
        <f aca="false">A101</f>
        <v>2014</v>
      </c>
      <c r="B108" s="286"/>
      <c r="C108" s="287" t="n">
        <f aca="false">+IF(C$17&lt;0,0,C$17*$B$107)</f>
        <v>0</v>
      </c>
      <c r="D108" s="287" t="n">
        <f aca="false">+IF(C108=0,0,+IF(ROUNDUP(SUM($C108:C108),0)&lt;$C$17,$C$17*$B$107,0))</f>
        <v>0</v>
      </c>
      <c r="E108" s="287" t="n">
        <f aca="false">+IF(D108=0,0,+IF(ROUNDUP(SUM($C108:D108),0)&lt;$C$17,$C$17*$B$107,0))</f>
        <v>0</v>
      </c>
      <c r="F108" s="287" t="n">
        <f aca="false">+IF(E108=0,0,+IF(ROUNDUP(SUM($C108:E108),0)&lt;$C$17,$C$17*$B$107,0))</f>
        <v>0</v>
      </c>
      <c r="G108" s="287" t="n">
        <f aca="false">+IF(F108=0,0,+IF(ROUNDUP(SUM($C108:F108),0)&lt;$C$17,$C$17*$B$107,0))</f>
        <v>0</v>
      </c>
      <c r="H108" s="287" t="n">
        <f aca="false">+IF(G108=0,0,+IF(ROUNDUP(SUM($C108:G108),0)&lt;$C$17,$C$17*$B$107,0))</f>
        <v>0</v>
      </c>
    </row>
    <row r="109" customFormat="false" ht="12.75" hidden="true" customHeight="false" outlineLevel="0" collapsed="false">
      <c r="A109" s="288" t="n">
        <f aca="false">A102</f>
        <v>2015</v>
      </c>
      <c r="B109" s="286"/>
      <c r="C109" s="287"/>
      <c r="D109" s="287" t="n">
        <f aca="false">+IF(D$17&lt;0,0,D$17*$B$107)</f>
        <v>0</v>
      </c>
      <c r="E109" s="287" t="n">
        <f aca="false">+IF(D109=0,0,+IF(ROUNDUP(SUM($D109:D109),0)&lt;$D$17,$D$17*$B$107,0))</f>
        <v>0</v>
      </c>
      <c r="F109" s="287" t="n">
        <f aca="false">+IF(E109=0,0,+IF(ROUNDUP(SUM($D109:E109),0)&lt;$D$17,$D$17*$B$107,0))</f>
        <v>0</v>
      </c>
      <c r="G109" s="287" t="n">
        <f aca="false">+IF(F109=0,0,+IF(ROUNDUP(SUM($D109:F109),0)&lt;$D$17,$D$17*$B$107,0))</f>
        <v>0</v>
      </c>
      <c r="H109" s="287" t="n">
        <f aca="false">+IF(G109=0,0,+IF(ROUNDUP(SUM($D109:G109),0)&lt;$D$17,$D$17*$B$107,0))</f>
        <v>0</v>
      </c>
    </row>
    <row r="110" customFormat="false" ht="12.75" hidden="true" customHeight="false" outlineLevel="0" collapsed="false">
      <c r="A110" s="288" t="n">
        <f aca="false">A103</f>
        <v>2016</v>
      </c>
      <c r="B110" s="286"/>
      <c r="C110" s="287"/>
      <c r="D110" s="287"/>
      <c r="E110" s="287" t="n">
        <f aca="false">+IF(E$17&lt;0,0,E$17*$B$107)</f>
        <v>0</v>
      </c>
      <c r="F110" s="287" t="n">
        <f aca="false">+IF(E110=0,0,+IF(ROUNDUP(SUM($E110:E110),0)&lt;$E$17,$E$17*$B$107,0))</f>
        <v>0</v>
      </c>
      <c r="G110" s="287" t="n">
        <f aca="false">+IF(F110=0,0,+IF(ROUNDUP(SUM($E110:F110),0)&lt;$E$17,$E$17*$B$107,0))</f>
        <v>0</v>
      </c>
      <c r="H110" s="287" t="n">
        <f aca="false">+IF(G110=0,0,+IF(ROUNDUP(SUM($E110:G110),0)&lt;$E$17,$E$17*$B$107,0))</f>
        <v>0</v>
      </c>
    </row>
    <row r="111" customFormat="false" ht="12.75" hidden="true" customHeight="false" outlineLevel="0" collapsed="false">
      <c r="A111" s="288" t="n">
        <f aca="false">A104</f>
        <v>2017</v>
      </c>
      <c r="B111" s="286"/>
      <c r="C111" s="287"/>
      <c r="D111" s="287"/>
      <c r="E111" s="287"/>
      <c r="F111" s="287" t="n">
        <f aca="false">+IF(F$17&lt;0,0,F$17*$B$107)</f>
        <v>0</v>
      </c>
      <c r="G111" s="287" t="n">
        <f aca="false">+IF(F111=0,0,+IF(ROUNDUP(SUM($F111:F111),0)&lt;$F$17,$F$17*$B$107,0))</f>
        <v>0</v>
      </c>
      <c r="H111" s="287" t="n">
        <f aca="false">+IF(G111=0,0,+IF(ROUNDUP(SUM($F111:G111),0)&lt;$F$17,$F$17*$B$107,0))</f>
        <v>0</v>
      </c>
    </row>
    <row r="112" customFormat="false" ht="12.75" hidden="true" customHeight="false" outlineLevel="0" collapsed="false">
      <c r="A112" s="288" t="n">
        <f aca="false">A105</f>
        <v>2018</v>
      </c>
      <c r="B112" s="286"/>
      <c r="C112" s="287"/>
      <c r="D112" s="287"/>
      <c r="E112" s="287"/>
      <c r="F112" s="287"/>
      <c r="G112" s="287" t="n">
        <f aca="false">+IF(G$17&lt;0,0,G$17*$B$107)</f>
        <v>0</v>
      </c>
      <c r="H112" s="287" t="n">
        <f aca="false">+IF(G112=0,0,+IF(ROUNDUP(SUM($G112:G112),0)&lt;$G$17,$G$17*$B$107,0))</f>
        <v>0</v>
      </c>
    </row>
    <row r="113" customFormat="false" ht="12.75" hidden="true" customHeight="false" outlineLevel="0" collapsed="false">
      <c r="A113" s="288" t="n">
        <f aca="false">A106</f>
        <v>2019</v>
      </c>
      <c r="B113" s="292"/>
      <c r="C113" s="287"/>
      <c r="D113" s="287"/>
      <c r="E113" s="287"/>
      <c r="F113" s="287"/>
      <c r="G113" s="287"/>
      <c r="H113" s="287" t="n">
        <f aca="false">+IF(H$17&lt;0,0,H$17*$B$107)</f>
        <v>0</v>
      </c>
    </row>
    <row r="114" customFormat="false" ht="12.75" hidden="true" customHeight="false" outlineLevel="0" collapsed="false">
      <c r="A114" s="285" t="s">
        <v>238</v>
      </c>
      <c r="B114" s="286" t="n">
        <f aca="false">+C66</f>
        <v>0.25</v>
      </c>
      <c r="C114" s="291" t="n">
        <f aca="false">SUM(C115:C120)</f>
        <v>0</v>
      </c>
      <c r="D114" s="287" t="n">
        <f aca="false">SUM(D115:D120)</f>
        <v>0</v>
      </c>
      <c r="E114" s="287" t="n">
        <f aca="false">SUM(E115:E120)</f>
        <v>0</v>
      </c>
      <c r="F114" s="287" t="n">
        <f aca="false">SUM(F115:F120)</f>
        <v>0</v>
      </c>
      <c r="G114" s="287" t="n">
        <f aca="false">SUM(G115:G120)</f>
        <v>0</v>
      </c>
      <c r="H114" s="287" t="n">
        <f aca="false">SUM(H115:H120)</f>
        <v>0</v>
      </c>
    </row>
    <row r="115" customFormat="false" ht="12.75" hidden="true" customHeight="false" outlineLevel="0" collapsed="false">
      <c r="A115" s="288" t="n">
        <f aca="false">A108</f>
        <v>2014</v>
      </c>
      <c r="B115" s="286"/>
      <c r="C115" s="287" t="n">
        <f aca="false">+IF(C$18&lt;0,0,C$18*$B$114)</f>
        <v>0</v>
      </c>
      <c r="D115" s="287" t="n">
        <f aca="false">+IF(C115=0,0,+IF(ROUNDUP(SUM($C115:C115),0)&lt;$C$18,$C$18*$B$114,0))</f>
        <v>0</v>
      </c>
      <c r="E115" s="287" t="n">
        <f aca="false">+IF(D115=0,0,+IF(ROUNDUP(SUM($C115:D115),0)&lt;$C$18,$C$18*$B$114,0))</f>
        <v>0</v>
      </c>
      <c r="F115" s="287" t="n">
        <f aca="false">+IF(E115=0,0,+IF(ROUNDUP(SUM($C115:E115),0)&lt;$C$18,$C$18*$B$114,0))</f>
        <v>0</v>
      </c>
      <c r="G115" s="287" t="n">
        <f aca="false">+IF(F115=0,0,+IF(ROUNDUP(SUM($C115:F115),0)&lt;$C$18,$C$18*$B$114,0))</f>
        <v>0</v>
      </c>
      <c r="H115" s="287" t="n">
        <f aca="false">+IF(G115=0,0,+IF(ROUNDUP(SUM($C115:G115),0)&lt;$C$18,$C$18*$B$114,0))</f>
        <v>0</v>
      </c>
    </row>
    <row r="116" customFormat="false" ht="12.75" hidden="true" customHeight="false" outlineLevel="0" collapsed="false">
      <c r="A116" s="288" t="n">
        <f aca="false">A109</f>
        <v>2015</v>
      </c>
      <c r="B116" s="286"/>
      <c r="C116" s="287"/>
      <c r="D116" s="287" t="n">
        <f aca="false">+IF(D$18&lt;0,0,D$18*$B$114)</f>
        <v>0</v>
      </c>
      <c r="E116" s="287" t="n">
        <f aca="false">+IF(D116=0,0,+IF(ROUNDUP(SUM($D116:D116),0)&lt;$D$18,$D$18*$B$114,0))</f>
        <v>0</v>
      </c>
      <c r="F116" s="287" t="n">
        <f aca="false">+IF(E116=0,0,+IF(ROUNDUP(SUM($D116:E116),0)&lt;$D$18,$D$18*$B$114,0))</f>
        <v>0</v>
      </c>
      <c r="G116" s="287" t="n">
        <f aca="false">+IF(F116=0,0,+IF(ROUNDUP(SUM($D116:F116),0)&lt;$D$18,$D$18*$B$114,0))</f>
        <v>0</v>
      </c>
      <c r="H116" s="287" t="n">
        <f aca="false">+IF(G116=0,0,+IF(ROUNDUP(SUM($D116:G116),0)&lt;$D$18,$D$18*$B$114,0))</f>
        <v>0</v>
      </c>
    </row>
    <row r="117" customFormat="false" ht="12.75" hidden="true" customHeight="false" outlineLevel="0" collapsed="false">
      <c r="A117" s="288" t="n">
        <f aca="false">A110</f>
        <v>2016</v>
      </c>
      <c r="B117" s="286"/>
      <c r="C117" s="287"/>
      <c r="D117" s="287"/>
      <c r="E117" s="287" t="n">
        <f aca="false">+IF(E$18&lt;0,0,E$18*$B$114)</f>
        <v>0</v>
      </c>
      <c r="F117" s="287" t="n">
        <f aca="false">+IF(E117=0,0,+IF(ROUNDUP(SUM($E117:E117),0)&lt;$E$18,$E$18*$B$114,0))</f>
        <v>0</v>
      </c>
      <c r="G117" s="287" t="n">
        <f aca="false">+IF(F117=0,0,+IF(ROUNDUP(SUM($E117:F117),0)&lt;$E$18,$E$18*$B$114,0))</f>
        <v>0</v>
      </c>
      <c r="H117" s="287" t="n">
        <f aca="false">+IF(G117=0,0,+IF(ROUNDUP(SUM($E117:G117),0)&lt;$E$18,$E$18*$B$114,0))</f>
        <v>0</v>
      </c>
    </row>
    <row r="118" customFormat="false" ht="12.75" hidden="true" customHeight="false" outlineLevel="0" collapsed="false">
      <c r="A118" s="288" t="n">
        <f aca="false">A111</f>
        <v>2017</v>
      </c>
      <c r="B118" s="286"/>
      <c r="C118" s="287"/>
      <c r="D118" s="287"/>
      <c r="E118" s="287"/>
      <c r="F118" s="287" t="n">
        <f aca="false">+IF(F$18&lt;0,0,F$18*$B$114)</f>
        <v>0</v>
      </c>
      <c r="G118" s="287" t="n">
        <f aca="false">+IF(F118=0,0,+IF(ROUNDUP(SUM($F118:F118),0)&lt;$F$18,$F$18*$B$114,0))</f>
        <v>0</v>
      </c>
      <c r="H118" s="287" t="n">
        <f aca="false">+IF(G118=0,0,+IF(ROUNDUP(SUM($F118:G118),0)&lt;$F$18,$F$18*$B$114,0))</f>
        <v>0</v>
      </c>
    </row>
    <row r="119" customFormat="false" ht="12.75" hidden="true" customHeight="false" outlineLevel="0" collapsed="false">
      <c r="A119" s="288" t="n">
        <f aca="false">A112</f>
        <v>2018</v>
      </c>
      <c r="B119" s="286"/>
      <c r="C119" s="287"/>
      <c r="D119" s="287"/>
      <c r="E119" s="287"/>
      <c r="F119" s="287"/>
      <c r="G119" s="287" t="n">
        <f aca="false">+IF(G$18&lt;0,0,G$18*$B$114)</f>
        <v>0</v>
      </c>
      <c r="H119" s="287" t="n">
        <f aca="false">+IF(G119=0,0,+IF(ROUNDUP(SUM($G119:G119),0)&lt;$G$18,$G$18*$B$114,0))</f>
        <v>0</v>
      </c>
    </row>
    <row r="120" customFormat="false" ht="12.75" hidden="true" customHeight="false" outlineLevel="0" collapsed="false">
      <c r="A120" s="288" t="n">
        <f aca="false">A113</f>
        <v>2019</v>
      </c>
      <c r="B120" s="292"/>
      <c r="C120" s="287"/>
      <c r="D120" s="287"/>
      <c r="E120" s="287"/>
      <c r="F120" s="287"/>
      <c r="G120" s="287"/>
      <c r="H120" s="287" t="n">
        <f aca="false">+IF(H$18&lt;0,0,H$18*$B$114)</f>
        <v>0</v>
      </c>
    </row>
    <row r="121" customFormat="false" ht="12.75" hidden="true" customHeight="false" outlineLevel="0" collapsed="false">
      <c r="A121" s="285" t="s">
        <v>239</v>
      </c>
      <c r="B121" s="286" t="n">
        <f aca="false">+C67</f>
        <v>0.25</v>
      </c>
      <c r="C121" s="291" t="n">
        <f aca="false">SUM(C122:C127)</f>
        <v>0</v>
      </c>
      <c r="D121" s="287" t="n">
        <f aca="false">SUM(D122:D127)</f>
        <v>0</v>
      </c>
      <c r="E121" s="287" t="n">
        <f aca="false">SUM(E122:E127)</f>
        <v>0</v>
      </c>
      <c r="F121" s="287" t="n">
        <f aca="false">SUM(F122:F127)</f>
        <v>0</v>
      </c>
      <c r="G121" s="287" t="n">
        <f aca="false">SUM(G122:G127)</f>
        <v>0</v>
      </c>
      <c r="H121" s="287" t="n">
        <f aca="false">SUM(H122:H127)</f>
        <v>0</v>
      </c>
    </row>
    <row r="122" customFormat="false" ht="12.75" hidden="true" customHeight="false" outlineLevel="0" collapsed="false">
      <c r="A122" s="288" t="n">
        <f aca="false">A115</f>
        <v>2014</v>
      </c>
      <c r="B122" s="286"/>
      <c r="C122" s="287" t="n">
        <f aca="false">+IF(C$19&lt;0,0,C$19*$B$121)</f>
        <v>0</v>
      </c>
      <c r="D122" s="287" t="n">
        <f aca="false">+IF(C122=0,0,+IF(ROUNDUP(SUM($C122:C122),0)&lt;$C$19,$C$19*$B$121,0))</f>
        <v>0</v>
      </c>
      <c r="E122" s="287" t="n">
        <f aca="false">+IF(D122=0,0,+IF(ROUNDUP(SUM($C122:D122),0)&lt;$C$19,$C$19*$B$121,0))</f>
        <v>0</v>
      </c>
      <c r="F122" s="287" t="n">
        <f aca="false">+IF(E122=0,0,+IF(ROUNDUP(SUM($C122:E122),0)&lt;$C$19,$C$19*$B$121,0))</f>
        <v>0</v>
      </c>
      <c r="G122" s="287" t="n">
        <f aca="false">+IF(F122=0,0,+IF(ROUNDUP(SUM($C122:F122),0)&lt;$C$19,$C$19*$B$121,0))</f>
        <v>0</v>
      </c>
      <c r="H122" s="287" t="n">
        <f aca="false">+IF(G122=0,0,+IF(ROUNDUP(SUM($C122:G122),0)&lt;$C$19,$C$19*$B$121,0))</f>
        <v>0</v>
      </c>
    </row>
    <row r="123" customFormat="false" ht="12.75" hidden="true" customHeight="false" outlineLevel="0" collapsed="false">
      <c r="A123" s="288" t="n">
        <f aca="false">A116</f>
        <v>2015</v>
      </c>
      <c r="B123" s="286"/>
      <c r="C123" s="287"/>
      <c r="D123" s="287" t="n">
        <f aca="false">+IF(D$19&lt;0,0,D$19*$B$121)</f>
        <v>0</v>
      </c>
      <c r="E123" s="287" t="n">
        <f aca="false">+IF(D123=0,0,+IF(ROUNDUP(SUM($D123:D123),0)&lt;$D$19,$D$19*$B$121,0))</f>
        <v>0</v>
      </c>
      <c r="F123" s="287" t="n">
        <f aca="false">+IF(E123=0,0,+IF(ROUNDUP(SUM($D123:E123),0)&lt;$D$19,$D$19*$B$121,0))</f>
        <v>0</v>
      </c>
      <c r="G123" s="287" t="n">
        <f aca="false">+IF(F123=0,0,+IF(ROUNDUP(SUM($D123:F123),0)&lt;$D$19,$D$19*$B$121,0))</f>
        <v>0</v>
      </c>
      <c r="H123" s="287" t="n">
        <f aca="false">+IF(G123=0,0,+IF(ROUNDUP(SUM($D123:G123),0)&lt;$D$19,$D$19*$B$121,0))</f>
        <v>0</v>
      </c>
    </row>
    <row r="124" customFormat="false" ht="12.75" hidden="true" customHeight="false" outlineLevel="0" collapsed="false">
      <c r="A124" s="288" t="n">
        <f aca="false">A117</f>
        <v>2016</v>
      </c>
      <c r="B124" s="286"/>
      <c r="C124" s="287"/>
      <c r="D124" s="287"/>
      <c r="E124" s="287" t="n">
        <f aca="false">+IF(E$19&lt;0,0,E$19*$B$121)</f>
        <v>0</v>
      </c>
      <c r="F124" s="287" t="n">
        <f aca="false">+IF(E124=0,0,+IF(ROUNDUP(SUM($E124:E124),0)&lt;$E$19,$E$19*$B$121,0))</f>
        <v>0</v>
      </c>
      <c r="G124" s="287" t="n">
        <f aca="false">+IF(F124=0,0,+IF(ROUNDUP(SUM($E124:F124),0)&lt;$E$19,$E$19*$B$121,0))</f>
        <v>0</v>
      </c>
      <c r="H124" s="287" t="n">
        <f aca="false">+IF(G124=0,0,+IF(ROUNDUP(SUM($E124:G124),0)&lt;$E$19,$E$19*$B$121,0))</f>
        <v>0</v>
      </c>
    </row>
    <row r="125" customFormat="false" ht="12.75" hidden="true" customHeight="false" outlineLevel="0" collapsed="false">
      <c r="A125" s="288" t="n">
        <f aca="false">A118</f>
        <v>2017</v>
      </c>
      <c r="B125" s="286"/>
      <c r="C125" s="287"/>
      <c r="D125" s="287"/>
      <c r="E125" s="287"/>
      <c r="F125" s="287" t="n">
        <f aca="false">+IF(F$19&lt;0,0,F$19*$B$121)</f>
        <v>0</v>
      </c>
      <c r="G125" s="287" t="n">
        <f aca="false">+IF(F125=0,0,+IF(ROUNDUP(SUM($F125:F125),0)&lt;$F$19,$F$19*$B$121,0))</f>
        <v>0</v>
      </c>
      <c r="H125" s="287" t="n">
        <f aca="false">+IF(G125=0,0,+IF(ROUNDUP(SUM($F125:G125),0)&lt;$F$19,$F$19*$B$121,0))</f>
        <v>0</v>
      </c>
    </row>
    <row r="126" customFormat="false" ht="12.75" hidden="true" customHeight="false" outlineLevel="0" collapsed="false">
      <c r="A126" s="288" t="n">
        <f aca="false">A119</f>
        <v>2018</v>
      </c>
      <c r="B126" s="286"/>
      <c r="C126" s="287"/>
      <c r="D126" s="287"/>
      <c r="E126" s="287"/>
      <c r="F126" s="287"/>
      <c r="G126" s="287" t="n">
        <f aca="false">+IF(G$19&lt;0,0,G$19*$B$121)</f>
        <v>0</v>
      </c>
      <c r="H126" s="287" t="n">
        <f aca="false">+IF(G126=0,0,+IF(ROUNDUP(SUM($G126:G126),0)&lt;$G$19,$G$19*$B$121,0))</f>
        <v>0</v>
      </c>
    </row>
    <row r="127" customFormat="false" ht="12.75" hidden="true" customHeight="false" outlineLevel="0" collapsed="false">
      <c r="A127" s="288" t="n">
        <f aca="false">A120</f>
        <v>2019</v>
      </c>
      <c r="B127" s="292"/>
      <c r="C127" s="287"/>
      <c r="D127" s="287"/>
      <c r="E127" s="287"/>
      <c r="F127" s="287"/>
      <c r="G127" s="287"/>
      <c r="H127" s="287" t="n">
        <f aca="false">+IF(H$19&lt;0,0,H$19*$B$121)</f>
        <v>0</v>
      </c>
    </row>
    <row r="128" customFormat="false" ht="12.75" hidden="true" customHeight="false" outlineLevel="0" collapsed="false">
      <c r="A128" s="285" t="s">
        <v>214</v>
      </c>
      <c r="B128" s="286" t="n">
        <f aca="false">+C68</f>
        <v>0.25</v>
      </c>
      <c r="C128" s="291" t="n">
        <f aca="false">SUM(C129:C134)</f>
        <v>0</v>
      </c>
      <c r="D128" s="287" t="n">
        <f aca="false">SUM(D129:D134)</f>
        <v>0</v>
      </c>
      <c r="E128" s="287" t="n">
        <f aca="false">SUM(E129:E134)</f>
        <v>0</v>
      </c>
      <c r="F128" s="287" t="n">
        <f aca="false">SUM(F129:F134)</f>
        <v>0</v>
      </c>
      <c r="G128" s="287" t="n">
        <f aca="false">SUM(G129:G134)</f>
        <v>0</v>
      </c>
      <c r="H128" s="287" t="n">
        <f aca="false">SUM(H129:H134)</f>
        <v>0</v>
      </c>
    </row>
    <row r="129" customFormat="false" ht="12.75" hidden="true" customHeight="false" outlineLevel="0" collapsed="false">
      <c r="A129" s="288" t="n">
        <f aca="false">A122</f>
        <v>2014</v>
      </c>
      <c r="B129" s="286"/>
      <c r="C129" s="287" t="n">
        <f aca="false">+IF(C$20&lt;0,0,C$20*$B$128)</f>
        <v>0</v>
      </c>
      <c r="D129" s="287" t="n">
        <f aca="false">+IF(C129=0,0,+IF(ROUNDUP(SUM($C129:C129),0)&lt;$C$20,$C$20*$B$128,0))</f>
        <v>0</v>
      </c>
      <c r="E129" s="287" t="n">
        <f aca="false">+IF(D129=0,0,+IF(ROUNDUP(SUM($C129:D129),0)&lt;$C$20,$C$20*$B$128,0))</f>
        <v>0</v>
      </c>
      <c r="F129" s="287" t="n">
        <f aca="false">+IF(E129=0,0,+IF(ROUNDUP(SUM($C129:E129),0)&lt;$C$20,$C$20*$B$128,0))</f>
        <v>0</v>
      </c>
      <c r="G129" s="287" t="n">
        <f aca="false">+IF(F129=0,0,+IF(ROUNDUP(SUM($C129:F129),0)&lt;$C$20,$C$20*$B$128,0))</f>
        <v>0</v>
      </c>
      <c r="H129" s="287" t="n">
        <f aca="false">+IF(G129=0,0,+IF(ROUNDUP(SUM($C129:G129),0)&lt;$C$20,$C$20*$B$128,0))</f>
        <v>0</v>
      </c>
    </row>
    <row r="130" customFormat="false" ht="12.75" hidden="true" customHeight="false" outlineLevel="0" collapsed="false">
      <c r="A130" s="288" t="n">
        <f aca="false">A123</f>
        <v>2015</v>
      </c>
      <c r="B130" s="286"/>
      <c r="C130" s="287"/>
      <c r="D130" s="287" t="n">
        <f aca="false">+IF(D$20&lt;0,0,D$20*$B$128)</f>
        <v>0</v>
      </c>
      <c r="E130" s="287" t="n">
        <f aca="false">+IF(D130=0,0,+IF(ROUNDUP(SUM($D130:D130),0)&lt;$D$20,$D$20*$B$128,0))</f>
        <v>0</v>
      </c>
      <c r="F130" s="287" t="n">
        <f aca="false">+IF(E130=0,0,+IF(ROUNDUP(SUM($D130:E130),0)&lt;$D$20,$D$20*$B$128,0))</f>
        <v>0</v>
      </c>
      <c r="G130" s="287" t="n">
        <f aca="false">+IF(F130=0,0,+IF(ROUNDUP(SUM($D130:F130),0)&lt;$D$20,$D$20*$B$128,0))</f>
        <v>0</v>
      </c>
      <c r="H130" s="287" t="n">
        <f aca="false">+IF(G130=0,0,+IF(ROUNDUP(SUM($D130:G130),0)&lt;$D$20,$D$20*$B$128,0))</f>
        <v>0</v>
      </c>
    </row>
    <row r="131" customFormat="false" ht="12.75" hidden="true" customHeight="false" outlineLevel="0" collapsed="false">
      <c r="A131" s="288" t="n">
        <f aca="false">A124</f>
        <v>2016</v>
      </c>
      <c r="B131" s="286"/>
      <c r="C131" s="287"/>
      <c r="D131" s="287"/>
      <c r="E131" s="287" t="n">
        <f aca="false">+IF(E$20&lt;0,0,E$20*$B$128)</f>
        <v>0</v>
      </c>
      <c r="F131" s="287" t="n">
        <f aca="false">+IF(E131=0,0,+IF(ROUNDUP(SUM($E131:E131),0)&lt;$E$20,$E$20*$B$128,0))</f>
        <v>0</v>
      </c>
      <c r="G131" s="287" t="n">
        <f aca="false">+IF(F131=0,0,+IF(ROUNDUP(SUM($E131:F131),0)&lt;$E$20,$E$20*$B$128,0))</f>
        <v>0</v>
      </c>
      <c r="H131" s="287" t="n">
        <f aca="false">+IF(G131=0,0,+IF(ROUNDUP(SUM($E131:G131),0)&lt;$E$20,$E$20*$B$128,0))</f>
        <v>0</v>
      </c>
    </row>
    <row r="132" customFormat="false" ht="12.75" hidden="true" customHeight="false" outlineLevel="0" collapsed="false">
      <c r="A132" s="288" t="n">
        <f aca="false">A125</f>
        <v>2017</v>
      </c>
      <c r="B132" s="286"/>
      <c r="C132" s="287"/>
      <c r="D132" s="287"/>
      <c r="E132" s="287"/>
      <c r="F132" s="287" t="n">
        <f aca="false">+IF(F$20&lt;0,0,F$20*$B$128)</f>
        <v>0</v>
      </c>
      <c r="G132" s="287" t="n">
        <f aca="false">+IF(F132=0,0,+IF(ROUNDUP(SUM($F132:F132),0)&lt;$F$20,$F$20*$B$128,0))</f>
        <v>0</v>
      </c>
      <c r="H132" s="287" t="n">
        <f aca="false">+IF(G132=0,0,+IF(ROUNDUP(SUM($F132:G132),0)&lt;$F$20,$F$20*$B$128,0))</f>
        <v>0</v>
      </c>
    </row>
    <row r="133" customFormat="false" ht="12.75" hidden="true" customHeight="false" outlineLevel="0" collapsed="false">
      <c r="A133" s="288" t="n">
        <f aca="false">A126</f>
        <v>2018</v>
      </c>
      <c r="B133" s="286"/>
      <c r="C133" s="287"/>
      <c r="D133" s="287"/>
      <c r="E133" s="287"/>
      <c r="F133" s="287"/>
      <c r="G133" s="287" t="n">
        <f aca="false">+IF(G$20&lt;0,0,G$20*$B$128)</f>
        <v>0</v>
      </c>
      <c r="H133" s="287" t="n">
        <f aca="false">+IF(G133=0,0,+IF(ROUNDUP(SUM($G133:G133),0)&lt;$G$20,$G$20*$B$128,0))</f>
        <v>0</v>
      </c>
    </row>
    <row r="134" customFormat="false" ht="12.75" hidden="true" customHeight="false" outlineLevel="0" collapsed="false">
      <c r="A134" s="288" t="n">
        <f aca="false">A127</f>
        <v>2019</v>
      </c>
      <c r="B134" s="292"/>
      <c r="C134" s="287"/>
      <c r="D134" s="287"/>
      <c r="E134" s="287"/>
      <c r="F134" s="287"/>
      <c r="G134" s="287"/>
      <c r="H134" s="287" t="n">
        <f aca="false">+IF(H$20&lt;0,0,H$20*$B$128)</f>
        <v>0</v>
      </c>
    </row>
    <row r="135" customFormat="false" ht="12.75" hidden="true" customHeight="false" outlineLevel="0" collapsed="false">
      <c r="A135" s="289" t="s">
        <v>159</v>
      </c>
      <c r="B135" s="289"/>
      <c r="C135" s="290" t="n">
        <f aca="false">+C93+C100+C107+C114+C121+C128</f>
        <v>0</v>
      </c>
      <c r="D135" s="290" t="n">
        <f aca="false">+D93+D100+D107+D114+D121+D128</f>
        <v>0</v>
      </c>
      <c r="E135" s="290" t="n">
        <f aca="false">+E93+E100+E107+E114+E121+E128</f>
        <v>0</v>
      </c>
      <c r="F135" s="290" t="n">
        <f aca="false">+F93+F100+F107+F114+F121+F128</f>
        <v>0</v>
      </c>
      <c r="G135" s="290" t="n">
        <f aca="false">+G93+G100+G107+G114+G121+G128</f>
        <v>0</v>
      </c>
      <c r="H135" s="290" t="n">
        <f aca="false">+H93+H100+H107+H114+H121+H128</f>
        <v>0</v>
      </c>
    </row>
    <row r="136" customFormat="false" ht="12.75" hidden="true" customHeight="false" outlineLevel="0" collapsed="false">
      <c r="A136" s="293" t="s">
        <v>216</v>
      </c>
      <c r="B136" s="254"/>
      <c r="C136" s="294"/>
      <c r="D136" s="294"/>
      <c r="E136" s="294"/>
      <c r="F136" s="294"/>
      <c r="G136" s="294"/>
      <c r="H136" s="294"/>
    </row>
    <row r="137" customFormat="false" ht="12.75" hidden="true" customHeight="false" outlineLevel="0" collapsed="false">
      <c r="A137" s="285" t="s">
        <v>218</v>
      </c>
      <c r="B137" s="286" t="n">
        <f aca="false">+C70</f>
        <v>0.33333</v>
      </c>
      <c r="C137" s="287" t="n">
        <f aca="false">SUM(C138:C143)</f>
        <v>0</v>
      </c>
      <c r="D137" s="287" t="n">
        <f aca="false">SUM(D138:D143)</f>
        <v>0</v>
      </c>
      <c r="E137" s="287" t="n">
        <f aca="false">SUM(E138:E143)</f>
        <v>0</v>
      </c>
      <c r="F137" s="287" t="n">
        <f aca="false">SUM(F138:F143)</f>
        <v>0</v>
      </c>
      <c r="G137" s="287" t="n">
        <f aca="false">SUM(G138:G143)</f>
        <v>0</v>
      </c>
      <c r="H137" s="287" t="n">
        <f aca="false">SUM(H138:H143)</f>
        <v>0</v>
      </c>
    </row>
    <row r="138" customFormat="false" ht="12.75" hidden="true" customHeight="false" outlineLevel="0" collapsed="false">
      <c r="A138" s="288" t="n">
        <f aca="false">A101</f>
        <v>2014</v>
      </c>
      <c r="B138" s="286"/>
      <c r="C138" s="287" t="n">
        <f aca="false">+IF(C$24&lt;0,0,C$24*$B$137)</f>
        <v>0</v>
      </c>
      <c r="D138" s="287" t="n">
        <f aca="false">+IF(C138=0,0,+IF(ROUNDUP(SUM($C138:C138),0)&lt;$C$24,$C$24*$B$137,0))</f>
        <v>0</v>
      </c>
      <c r="E138" s="287" t="n">
        <f aca="false">+IF(D138=0,0,+IF(ROUNDUP(SUM($C138:D138),0)&lt;$C$24,$C$24*$B$137,0))</f>
        <v>0</v>
      </c>
      <c r="F138" s="287" t="n">
        <f aca="false">+IF(E138=0,0,+IF(ROUNDUP(SUM($C138:E138),0)&lt;$C$24,$C$24*$B$137,0))</f>
        <v>0</v>
      </c>
      <c r="G138" s="287" t="n">
        <f aca="false">+IF(F138=0,0,+IF(ROUNDUP(SUM($C138:F138),0)&lt;$C$24,$C$24*$B$137,0))</f>
        <v>0</v>
      </c>
      <c r="H138" s="287" t="n">
        <f aca="false">+IF(G138=0,0,+IF(ROUNDUP(SUM($C138:G138),0)&lt;$C$24,$C$24*$B$137,0))</f>
        <v>0</v>
      </c>
    </row>
    <row r="139" customFormat="false" ht="12.75" hidden="true" customHeight="false" outlineLevel="0" collapsed="false">
      <c r="A139" s="288" t="n">
        <f aca="false">A102</f>
        <v>2015</v>
      </c>
      <c r="B139" s="286"/>
      <c r="C139" s="287"/>
      <c r="D139" s="287" t="n">
        <f aca="false">+IF(D$24&lt;0,0,D$24*$B$137)</f>
        <v>0</v>
      </c>
      <c r="E139" s="287" t="n">
        <f aca="false">+IF(D139=0,0,+IF(ROUNDUP(SUM($D139:D139),0)&lt;$D$24,$D$24*$B$137,0))</f>
        <v>0</v>
      </c>
      <c r="F139" s="287" t="n">
        <f aca="false">+IF(E139=0,0,+IF(ROUNDUP(SUM($D139:E139),0)&lt;$D$24,$D$24*$B$137,0))</f>
        <v>0</v>
      </c>
      <c r="G139" s="287" t="n">
        <f aca="false">+IF(F139=0,0,+IF(ROUNDUP(SUM($D139:F139),0)&lt;$D$24,$D$24*$B$137,0))</f>
        <v>0</v>
      </c>
      <c r="H139" s="287" t="n">
        <f aca="false">+IF(G139=0,0,+IF(ROUNDUP(SUM($D139:G139),0)&lt;$D$24,$D$24*$B$137,0))</f>
        <v>0</v>
      </c>
    </row>
    <row r="140" customFormat="false" ht="12.75" hidden="true" customHeight="false" outlineLevel="0" collapsed="false">
      <c r="A140" s="288" t="n">
        <f aca="false">A103</f>
        <v>2016</v>
      </c>
      <c r="B140" s="286"/>
      <c r="C140" s="287"/>
      <c r="D140" s="287"/>
      <c r="E140" s="287" t="n">
        <f aca="false">+IF(E$24&lt;0,0,E$24*$B$137)</f>
        <v>0</v>
      </c>
      <c r="F140" s="287" t="n">
        <f aca="false">+IF(E140=0,0,+IF(ROUNDUP(SUM($E140:E140),0)&lt;$E$24,$E$24*$B$137,0))</f>
        <v>0</v>
      </c>
      <c r="G140" s="287" t="n">
        <f aca="false">+IF(F140=0,0,+IF(ROUNDUP(SUM($E140:F140),0)&lt;$E$24,$E$24*$B$137,0))</f>
        <v>0</v>
      </c>
      <c r="H140" s="287" t="n">
        <f aca="false">+IF(G140=0,0,+IF(ROUNDUP(SUM($E140:G140),0)&lt;$E$24,$E$24*$B$137,0))</f>
        <v>0</v>
      </c>
    </row>
    <row r="141" customFormat="false" ht="12.75" hidden="true" customHeight="false" outlineLevel="0" collapsed="false">
      <c r="A141" s="288" t="n">
        <f aca="false">A104</f>
        <v>2017</v>
      </c>
      <c r="B141" s="286"/>
      <c r="C141" s="287"/>
      <c r="D141" s="287"/>
      <c r="E141" s="287"/>
      <c r="F141" s="287" t="n">
        <f aca="false">+IF(F$24&lt;0,0,F$24*$B$137)</f>
        <v>0</v>
      </c>
      <c r="G141" s="287" t="n">
        <f aca="false">+IF(F141=0,0,+IF(ROUNDUP(SUM($F141:F141),0)&lt;$F$24,$F$24*$B$137,0))</f>
        <v>0</v>
      </c>
      <c r="H141" s="287" t="n">
        <f aca="false">+IF(G141=0,0,+IF(ROUNDUP(SUM($F141:G141),0)&lt;$F$24,$F$24*$B$137,0))</f>
        <v>0</v>
      </c>
    </row>
    <row r="142" customFormat="false" ht="12.75" hidden="true" customHeight="false" outlineLevel="0" collapsed="false">
      <c r="A142" s="288" t="n">
        <f aca="false">A105</f>
        <v>2018</v>
      </c>
      <c r="B142" s="286"/>
      <c r="C142" s="287"/>
      <c r="D142" s="287"/>
      <c r="E142" s="287"/>
      <c r="F142" s="287"/>
      <c r="G142" s="287" t="n">
        <f aca="false">+IF(G$24&lt;0,0,G$24*$B$137)</f>
        <v>0</v>
      </c>
      <c r="H142" s="287" t="n">
        <f aca="false">+IF(G142=0,0,+IF(ROUNDUP(SUM($G142:G142),0)&lt;$G$24,$G$24*$B$137,0))</f>
        <v>0</v>
      </c>
    </row>
    <row r="143" customFormat="false" ht="12.75" hidden="true" customHeight="false" outlineLevel="0" collapsed="false">
      <c r="A143" s="288" t="n">
        <f aca="false">A106</f>
        <v>2019</v>
      </c>
      <c r="B143" s="286"/>
      <c r="C143" s="287"/>
      <c r="D143" s="287"/>
      <c r="E143" s="287"/>
      <c r="F143" s="287"/>
      <c r="G143" s="287"/>
      <c r="H143" s="287" t="n">
        <f aca="false">+IF(H$24&lt;0,0,H$24*$B$137)</f>
        <v>0</v>
      </c>
    </row>
    <row r="144" customFormat="false" ht="12.75" hidden="true" customHeight="false" outlineLevel="0" collapsed="false">
      <c r="A144" s="285" t="s">
        <v>219</v>
      </c>
      <c r="B144" s="286" t="n">
        <f aca="false">+C71</f>
        <v>0.333333333333333</v>
      </c>
      <c r="C144" s="287" t="n">
        <f aca="false">SUM(C145:C150)</f>
        <v>0</v>
      </c>
      <c r="D144" s="287" t="n">
        <f aca="false">SUM(D145:D150)</f>
        <v>0</v>
      </c>
      <c r="E144" s="287" t="n">
        <f aca="false">SUM(E145:E150)</f>
        <v>0</v>
      </c>
      <c r="F144" s="287" t="n">
        <f aca="false">SUM(F145:F150)</f>
        <v>0</v>
      </c>
      <c r="G144" s="287" t="n">
        <f aca="false">SUM(G145:G150)</f>
        <v>0</v>
      </c>
      <c r="H144" s="287" t="n">
        <f aca="false">SUM(H145:H150)</f>
        <v>0</v>
      </c>
    </row>
    <row r="145" customFormat="false" ht="12.75" hidden="true" customHeight="false" outlineLevel="0" collapsed="false">
      <c r="A145" s="288" t="n">
        <f aca="false">A138</f>
        <v>2014</v>
      </c>
      <c r="B145" s="286"/>
      <c r="C145" s="287" t="n">
        <f aca="false">+IF(C$25&lt;0,0,C$25*$B$144)</f>
        <v>0</v>
      </c>
      <c r="D145" s="287" t="n">
        <f aca="false">+IF(C145=0,0,+IF(ROUNDUP(SUM($C145:C145),0)&lt;$C$25,$C$25*$B$144,0))</f>
        <v>0</v>
      </c>
      <c r="E145" s="287" t="n">
        <f aca="false">+IF(D145=0,0,+IF(ROUNDUP(SUM($C145:D145),0)&lt;$C$25,$C$25*$B$144,0))</f>
        <v>0</v>
      </c>
      <c r="F145" s="287" t="n">
        <f aca="false">+IF(E145=0,0,+IF(ROUNDUP(SUM($C145:E145),0)&lt;$C$25,$C$25*$B$144,0))</f>
        <v>0</v>
      </c>
      <c r="G145" s="287" t="n">
        <f aca="false">+IF(F145=0,0,+IF(ROUNDUP(SUM($C145:F145),0)&lt;$C$25,$C$25*$B$144,0))</f>
        <v>0</v>
      </c>
      <c r="H145" s="287" t="n">
        <f aca="false">+IF(G145=0,0,+IF(ROUNDUP(SUM($C145:G145),0)&lt;$C$25,$C$25*$B$144,0))</f>
        <v>0</v>
      </c>
    </row>
    <row r="146" customFormat="false" ht="12.75" hidden="true" customHeight="false" outlineLevel="0" collapsed="false">
      <c r="A146" s="288" t="n">
        <f aca="false">A139</f>
        <v>2015</v>
      </c>
      <c r="B146" s="286"/>
      <c r="C146" s="287"/>
      <c r="D146" s="287" t="n">
        <f aca="false">+IF(D$25&lt;0,0,D$25*$B$144)</f>
        <v>0</v>
      </c>
      <c r="E146" s="287" t="n">
        <f aca="false">+IF(D146=0,0,+IF(ROUNDUP(SUM($D146:D146),0)&lt;$D$25,$D$25*$B$144,0))</f>
        <v>0</v>
      </c>
      <c r="F146" s="287" t="n">
        <f aca="false">+IF(E146=0,0,+IF(ROUNDUP(SUM($D146:E146),0)&lt;$D$25,$D$25*$B$144,0))</f>
        <v>0</v>
      </c>
      <c r="G146" s="287" t="n">
        <f aca="false">+IF(F146=0,0,+IF(ROUNDUP(SUM($D146:F146),0)&lt;$D$25,$D$25*$B$144,0))</f>
        <v>0</v>
      </c>
      <c r="H146" s="287" t="n">
        <f aca="false">+IF(G146=0,0,+IF(ROUNDUP(SUM($D146:G146),0)&lt;$D$25,$D$25*$B$144,0))</f>
        <v>0</v>
      </c>
    </row>
    <row r="147" customFormat="false" ht="12.75" hidden="true" customHeight="false" outlineLevel="0" collapsed="false">
      <c r="A147" s="288" t="n">
        <f aca="false">A140</f>
        <v>2016</v>
      </c>
      <c r="B147" s="286"/>
      <c r="C147" s="287"/>
      <c r="D147" s="287"/>
      <c r="E147" s="287" t="n">
        <f aca="false">+IF(E$25&lt;0,0,E$25*$B$144)</f>
        <v>0</v>
      </c>
      <c r="F147" s="287" t="n">
        <f aca="false">+IF(E147=0,0,+IF(ROUNDUP(SUM($E147:E147),0)&lt;$E$25,$E$25*$B$144,0))</f>
        <v>0</v>
      </c>
      <c r="G147" s="287" t="n">
        <f aca="false">+IF(F147=0,0,+IF(ROUNDUP(SUM($E147:F147),0)&lt;$E$25,$E$25*$B$144,0))</f>
        <v>0</v>
      </c>
      <c r="H147" s="287" t="n">
        <f aca="false">+IF(G147=0,0,+IF(ROUNDUP(SUM($E147:G147),0)&lt;$E$25,$E$25*$B$144,0))</f>
        <v>0</v>
      </c>
    </row>
    <row r="148" customFormat="false" ht="12.75" hidden="true" customHeight="false" outlineLevel="0" collapsed="false">
      <c r="A148" s="288" t="n">
        <f aca="false">A141</f>
        <v>2017</v>
      </c>
      <c r="B148" s="286"/>
      <c r="C148" s="287"/>
      <c r="D148" s="287"/>
      <c r="E148" s="287"/>
      <c r="F148" s="287" t="n">
        <f aca="false">+IF(F$25&lt;0,0,F$25*$B$144)</f>
        <v>0</v>
      </c>
      <c r="G148" s="287" t="n">
        <f aca="false">+IF(F148=0,0,+IF(ROUNDUP(SUM($F148:F148),0)&lt;$F$25,$F$25*$B$144,0))</f>
        <v>0</v>
      </c>
      <c r="H148" s="287" t="n">
        <f aca="false">+IF(G148=0,0,+IF(ROUNDUP(SUM($F148:G148),0)&lt;$F$25,$F$25*$B$144,0))</f>
        <v>0</v>
      </c>
    </row>
    <row r="149" customFormat="false" ht="12.75" hidden="true" customHeight="false" outlineLevel="0" collapsed="false">
      <c r="A149" s="288" t="n">
        <f aca="false">A142</f>
        <v>2018</v>
      </c>
      <c r="B149" s="286"/>
      <c r="C149" s="287"/>
      <c r="D149" s="287"/>
      <c r="E149" s="287"/>
      <c r="F149" s="287"/>
      <c r="G149" s="287" t="n">
        <f aca="false">+IF(G$25&lt;0,0,G$25*$B$144)</f>
        <v>0</v>
      </c>
      <c r="H149" s="287" t="n">
        <f aca="false">+IF(G149=0,0,+IF(ROUNDUP(SUM($G149:G149),0)&lt;$G$25,$G$25*$B$144,0))</f>
        <v>0</v>
      </c>
    </row>
    <row r="150" customFormat="false" ht="12.75" hidden="true" customHeight="false" outlineLevel="0" collapsed="false">
      <c r="A150" s="288" t="n">
        <f aca="false">A143</f>
        <v>2019</v>
      </c>
      <c r="B150" s="286"/>
      <c r="C150" s="287"/>
      <c r="D150" s="287"/>
      <c r="E150" s="287"/>
      <c r="F150" s="287"/>
      <c r="G150" s="287"/>
      <c r="H150" s="287" t="n">
        <f aca="false">+IF(H$25&lt;0,0,H$25*$B$144)</f>
        <v>0</v>
      </c>
    </row>
    <row r="151" customFormat="false" ht="12.75" hidden="true" customHeight="false" outlineLevel="0" collapsed="false">
      <c r="A151" s="285" t="s">
        <v>220</v>
      </c>
      <c r="B151" s="286" t="n">
        <f aca="false">+C72</f>
        <v>0.333333333333333</v>
      </c>
      <c r="C151" s="287" t="n">
        <f aca="false">SUM(C152:C157)</f>
        <v>0</v>
      </c>
      <c r="D151" s="287" t="n">
        <f aca="false">SUM(D152:D157)</f>
        <v>0</v>
      </c>
      <c r="E151" s="287" t="n">
        <f aca="false">SUM(E152:E157)</f>
        <v>0</v>
      </c>
      <c r="F151" s="287" t="n">
        <f aca="false">SUM(F152:F157)</f>
        <v>0</v>
      </c>
      <c r="G151" s="287" t="n">
        <f aca="false">SUM(G152:G157)</f>
        <v>0</v>
      </c>
      <c r="H151" s="287" t="n">
        <f aca="false">SUM(H152:H157)</f>
        <v>0</v>
      </c>
    </row>
    <row r="152" customFormat="false" ht="12.75" hidden="true" customHeight="false" outlineLevel="0" collapsed="false">
      <c r="A152" s="288" t="n">
        <f aca="false">A145</f>
        <v>2014</v>
      </c>
      <c r="B152" s="286"/>
      <c r="C152" s="287" t="n">
        <f aca="false">+IF(C$26&lt;0,0,C$26*$B$151)</f>
        <v>0</v>
      </c>
      <c r="D152" s="287" t="n">
        <f aca="false">+IF(C152=0,0,+IF(ROUNDUP(SUM($C152:C152),0)&lt;$C$26,$C$26*$B$151,0))</f>
        <v>0</v>
      </c>
      <c r="E152" s="287" t="n">
        <f aca="false">+IF(D152=0,0,+IF(ROUNDUP(SUM($C152:D152),0)&lt;$C$26,$C$26*$B$151,0))</f>
        <v>0</v>
      </c>
      <c r="F152" s="287" t="n">
        <f aca="false">+IF(E152=0,0,+IF(ROUNDUP(SUM($C152:E152),0)&lt;$C$26,$C$26*$B$151,0))</f>
        <v>0</v>
      </c>
      <c r="G152" s="287" t="n">
        <f aca="false">+IF(F152=0,0,+IF(ROUNDUP(SUM($C152:F152),0)&lt;$C$26,$C$26*$B$151,0))</f>
        <v>0</v>
      </c>
      <c r="H152" s="287" t="n">
        <f aca="false">+IF(G152=0,0,+IF(ROUNDUP(SUM($C152:G152),0)&lt;$C$26,$C$26*$B$151,0))</f>
        <v>0</v>
      </c>
    </row>
    <row r="153" customFormat="false" ht="12.75" hidden="true" customHeight="false" outlineLevel="0" collapsed="false">
      <c r="A153" s="288" t="n">
        <f aca="false">A146</f>
        <v>2015</v>
      </c>
      <c r="B153" s="286"/>
      <c r="C153" s="287"/>
      <c r="D153" s="287" t="n">
        <f aca="false">+IF(D$26&lt;0,0,D$26*$B$151)</f>
        <v>0</v>
      </c>
      <c r="E153" s="287" t="n">
        <f aca="false">+IF(D153=0,0,+IF(ROUNDUP(SUM($D153:D153),0)&lt;$D$26,$D$26*$B$151,0))</f>
        <v>0</v>
      </c>
      <c r="F153" s="287" t="n">
        <f aca="false">+IF(E153=0,0,+IF(ROUNDUP(SUM($D153:E153),0)&lt;$D$26,$D$26*$B$151,0))</f>
        <v>0</v>
      </c>
      <c r="G153" s="287" t="n">
        <f aca="false">+IF(F153=0,0,+IF(ROUNDUP(SUM($D153:F153),0)&lt;$D$26,$D$26*$B$151,0))</f>
        <v>0</v>
      </c>
      <c r="H153" s="287" t="n">
        <f aca="false">+IF(G153=0,0,+IF(ROUNDUP(SUM($D153:G153),0)&lt;$D$26,$D$26*$B$151,0))</f>
        <v>0</v>
      </c>
    </row>
    <row r="154" customFormat="false" ht="12.75" hidden="true" customHeight="false" outlineLevel="0" collapsed="false">
      <c r="A154" s="288" t="n">
        <f aca="false">A147</f>
        <v>2016</v>
      </c>
      <c r="B154" s="286"/>
      <c r="C154" s="287"/>
      <c r="D154" s="287"/>
      <c r="E154" s="287" t="n">
        <f aca="false">+IF(E$26&lt;0,0,E$26*$B$151)</f>
        <v>0</v>
      </c>
      <c r="F154" s="287" t="n">
        <f aca="false">+IF(E154=0,0,+IF(ROUNDUP(SUM($E154:E154),0)&lt;$E$26,$E$26*$B$151,0))</f>
        <v>0</v>
      </c>
      <c r="G154" s="287" t="n">
        <f aca="false">+IF(F154=0,0,+IF(ROUNDUP(SUM($E154:F154),0)&lt;$E$26,$E$26*$B$151,0))</f>
        <v>0</v>
      </c>
      <c r="H154" s="287" t="n">
        <f aca="false">+IF(G154=0,0,+IF(ROUNDUP(SUM($E154:G154),0)&lt;$E$26,$E$26*$B$151,0))</f>
        <v>0</v>
      </c>
    </row>
    <row r="155" customFormat="false" ht="12.75" hidden="true" customHeight="false" outlineLevel="0" collapsed="false">
      <c r="A155" s="288" t="n">
        <f aca="false">A148</f>
        <v>2017</v>
      </c>
      <c r="B155" s="286"/>
      <c r="C155" s="287"/>
      <c r="D155" s="287"/>
      <c r="E155" s="287"/>
      <c r="F155" s="287" t="n">
        <f aca="false">+IF(F$26&lt;0,0,F$26*$B$151)</f>
        <v>0</v>
      </c>
      <c r="G155" s="287" t="n">
        <f aca="false">+IF(F155=0,0,+IF(ROUNDUP(SUM($F155:F155),0)&lt;$F$26,$F$26*$B$151,0))</f>
        <v>0</v>
      </c>
      <c r="H155" s="287" t="n">
        <f aca="false">+IF(G155=0,0,+IF(ROUNDUP(SUM($F155:G155),0)&lt;$F$26,$F$26*$B$151,0))</f>
        <v>0</v>
      </c>
    </row>
    <row r="156" customFormat="false" ht="12.75" hidden="true" customHeight="false" outlineLevel="0" collapsed="false">
      <c r="A156" s="288" t="n">
        <f aca="false">A149</f>
        <v>2018</v>
      </c>
      <c r="B156" s="286"/>
      <c r="C156" s="287"/>
      <c r="D156" s="287"/>
      <c r="E156" s="287"/>
      <c r="F156" s="287"/>
      <c r="G156" s="287" t="n">
        <f aca="false">+IF(G$26&lt;0,0,G$26*$B$151)</f>
        <v>0</v>
      </c>
      <c r="H156" s="287" t="n">
        <f aca="false">+IF(G156=0,0,+IF(ROUNDUP(SUM($G156:G156),0)&lt;$G$26,$G$26*$B$151,0))</f>
        <v>0</v>
      </c>
    </row>
    <row r="157" customFormat="false" ht="12.75" hidden="true" customHeight="false" outlineLevel="0" collapsed="false">
      <c r="A157" s="288" t="n">
        <f aca="false">A150</f>
        <v>2019</v>
      </c>
      <c r="B157" s="286"/>
      <c r="C157" s="287"/>
      <c r="D157" s="287"/>
      <c r="E157" s="287"/>
      <c r="F157" s="287"/>
      <c r="G157" s="287"/>
      <c r="H157" s="287" t="n">
        <f aca="false">+IF(H$26&lt;0,0,H$26*$B$151)</f>
        <v>0</v>
      </c>
    </row>
    <row r="158" customFormat="false" ht="12.75" hidden="true" customHeight="false" outlineLevel="0" collapsed="false">
      <c r="A158" s="285" t="s">
        <v>221</v>
      </c>
      <c r="B158" s="286" t="n">
        <f aca="false">+C73</f>
        <v>0.333333333333333</v>
      </c>
      <c r="C158" s="287" t="n">
        <f aca="false">SUM(C159:C164)</f>
        <v>0</v>
      </c>
      <c r="D158" s="287" t="n">
        <f aca="false">SUM(D159:D164)</f>
        <v>0</v>
      </c>
      <c r="E158" s="287" t="n">
        <f aca="false">SUM(E159:E164)</f>
        <v>0</v>
      </c>
      <c r="F158" s="287" t="n">
        <f aca="false">SUM(F159:F164)</f>
        <v>0</v>
      </c>
      <c r="G158" s="287" t="n">
        <f aca="false">SUM(G159:G164)</f>
        <v>0</v>
      </c>
      <c r="H158" s="287" t="n">
        <f aca="false">SUM(H159:H164)</f>
        <v>0</v>
      </c>
    </row>
    <row r="159" customFormat="false" ht="12.75" hidden="true" customHeight="false" outlineLevel="0" collapsed="false">
      <c r="A159" s="288" t="n">
        <f aca="false">A152</f>
        <v>2014</v>
      </c>
      <c r="B159" s="286"/>
      <c r="C159" s="287" t="n">
        <f aca="false">+IF(C$27&lt;0,0,C$27*$B$158)</f>
        <v>0</v>
      </c>
      <c r="D159" s="287" t="n">
        <f aca="false">+IF(C159=0,0,+IF(ROUNDUP(SUM($C159:C159),0)&lt;$C$27,$C$27*$B$158,0))</f>
        <v>0</v>
      </c>
      <c r="E159" s="287" t="n">
        <f aca="false">+IF(D159=0,0,+IF(ROUNDUP(SUM($C159:D159),0)&lt;$C$27,$C$27*$B$158,0))</f>
        <v>0</v>
      </c>
      <c r="F159" s="287" t="n">
        <f aca="false">+IF(E159=0,0,+IF(ROUNDUP(SUM($C159:E159),0)&lt;$C$27,$C$27*$B$158,0))</f>
        <v>0</v>
      </c>
      <c r="G159" s="287" t="n">
        <f aca="false">+IF(F159=0,0,+IF(ROUNDUP(SUM($C159:F159),0)&lt;$C$27,$C$27*$B$158,0))</f>
        <v>0</v>
      </c>
      <c r="H159" s="287" t="n">
        <f aca="false">+IF(G159=0,0,+IF(ROUNDUP(SUM($C159:G159),0)&lt;$C$27,$C$27*$B$158,0))</f>
        <v>0</v>
      </c>
    </row>
    <row r="160" customFormat="false" ht="12.75" hidden="true" customHeight="false" outlineLevel="0" collapsed="false">
      <c r="A160" s="288" t="n">
        <f aca="false">A153</f>
        <v>2015</v>
      </c>
      <c r="B160" s="286"/>
      <c r="C160" s="287"/>
      <c r="D160" s="287" t="n">
        <f aca="false">+IF(D$27&lt;0,0,D$27*$B$158)</f>
        <v>0</v>
      </c>
      <c r="E160" s="287" t="n">
        <f aca="false">+IF(D160=0,0,+IF(ROUNDUP(SUM($D160:D160),0)&lt;$D$27,$D$27*$B$158,0))</f>
        <v>0</v>
      </c>
      <c r="F160" s="287" t="n">
        <f aca="false">+IF(E160=0,0,+IF(ROUNDUP(SUM($D160:E160),0)&lt;$D$27,$D$27*$B$158,0))</f>
        <v>0</v>
      </c>
      <c r="G160" s="287" t="n">
        <f aca="false">+IF(F160=0,0,+IF(ROUNDUP(SUM($D160:F160),0)&lt;$D$27,$D$27*$B$158,0))</f>
        <v>0</v>
      </c>
      <c r="H160" s="287" t="n">
        <f aca="false">+IF(G160=0,0,+IF(ROUNDUP(SUM($D160:G160),0)&lt;$D$27,$D$27*$B$158,0))</f>
        <v>0</v>
      </c>
    </row>
    <row r="161" customFormat="false" ht="12.75" hidden="true" customHeight="false" outlineLevel="0" collapsed="false">
      <c r="A161" s="288" t="n">
        <f aca="false">A154</f>
        <v>2016</v>
      </c>
      <c r="B161" s="286"/>
      <c r="C161" s="287"/>
      <c r="D161" s="287"/>
      <c r="E161" s="287" t="n">
        <f aca="false">+IF(E$27&lt;0,0,E$27*$B$158)</f>
        <v>0</v>
      </c>
      <c r="F161" s="287" t="n">
        <f aca="false">+IF(E161=0,0,+IF(ROUNDUP(SUM($E161:E161),0)&lt;$E$27,$E$27*$B$158,0))</f>
        <v>0</v>
      </c>
      <c r="G161" s="287" t="n">
        <f aca="false">+IF(F161=0,0,+IF(ROUNDUP(SUM($E161:F161),0)&lt;$E$27,$E$27*$B$158,0))</f>
        <v>0</v>
      </c>
      <c r="H161" s="287" t="n">
        <f aca="false">+IF(G161=0,0,+IF(ROUNDUP(SUM($E161:G161),0)&lt;$E$27,$E$27*$B$158,0))</f>
        <v>0</v>
      </c>
    </row>
    <row r="162" customFormat="false" ht="12.75" hidden="true" customHeight="false" outlineLevel="0" collapsed="false">
      <c r="A162" s="288" t="n">
        <f aca="false">A155</f>
        <v>2017</v>
      </c>
      <c r="B162" s="286"/>
      <c r="C162" s="287"/>
      <c r="D162" s="287"/>
      <c r="E162" s="287"/>
      <c r="F162" s="287" t="n">
        <f aca="false">+IF(F$27&lt;0,0,F$27*$B$158)</f>
        <v>0</v>
      </c>
      <c r="G162" s="287" t="n">
        <f aca="false">+IF(F162=0,0,+IF(ROUNDUP(SUM($F162:F162),0)&lt;$F$27,$F$27*$B$158,0))</f>
        <v>0</v>
      </c>
      <c r="H162" s="287" t="n">
        <f aca="false">+IF(G162=0,0,+IF(ROUNDUP(SUM($F162:G162),0)&lt;$F$27,$F$27*$B$158,0))</f>
        <v>0</v>
      </c>
    </row>
    <row r="163" customFormat="false" ht="12.75" hidden="true" customHeight="false" outlineLevel="0" collapsed="false">
      <c r="A163" s="288" t="n">
        <f aca="false">A156</f>
        <v>2018</v>
      </c>
      <c r="B163" s="286"/>
      <c r="C163" s="287"/>
      <c r="D163" s="287"/>
      <c r="E163" s="287"/>
      <c r="F163" s="287"/>
      <c r="G163" s="287" t="n">
        <f aca="false">+IF(G$27&lt;0,0,G$27*$B$158)</f>
        <v>0</v>
      </c>
      <c r="H163" s="287" t="n">
        <f aca="false">+IF(G163=0,0,+IF(ROUNDUP(SUM($G163:G163),0)&lt;$G$27,$G$27*$B$158,0))</f>
        <v>0</v>
      </c>
    </row>
    <row r="164" customFormat="false" ht="12.75" hidden="true" customHeight="false" outlineLevel="0" collapsed="false">
      <c r="A164" s="288" t="n">
        <f aca="false">A157</f>
        <v>2019</v>
      </c>
      <c r="B164" s="286"/>
      <c r="C164" s="287"/>
      <c r="D164" s="287"/>
      <c r="E164" s="287"/>
      <c r="F164" s="287"/>
      <c r="G164" s="287"/>
      <c r="H164" s="287" t="n">
        <f aca="false">+IF(H$27&lt;0,0,H$27*$B$158)</f>
        <v>0</v>
      </c>
    </row>
    <row r="165" customFormat="false" ht="12.75" hidden="true" customHeight="false" outlineLevel="0" collapsed="false">
      <c r="A165" s="289" t="s">
        <v>159</v>
      </c>
      <c r="B165" s="289"/>
      <c r="C165" s="290" t="n">
        <f aca="false">+C137+C144+C151+C158</f>
        <v>0</v>
      </c>
      <c r="D165" s="290" t="n">
        <f aca="false">+D137+D144+D151+D158</f>
        <v>0</v>
      </c>
      <c r="E165" s="290" t="n">
        <f aca="false">+E137+E144+E151+E158</f>
        <v>0</v>
      </c>
      <c r="F165" s="290" t="n">
        <f aca="false">+F137+F144+F151+F158</f>
        <v>0</v>
      </c>
      <c r="G165" s="290" t="n">
        <f aca="false">+G137+G144+G151+G158</f>
        <v>0</v>
      </c>
      <c r="H165" s="290" t="n">
        <f aca="false">+H137+H144+H151+H158</f>
        <v>0</v>
      </c>
    </row>
    <row r="166" customFormat="false" ht="12.75" hidden="false" customHeight="false" outlineLevel="0" collapsed="false">
      <c r="A166" s="289" t="s">
        <v>240</v>
      </c>
      <c r="B166" s="289"/>
      <c r="C166" s="295" t="n">
        <f aca="false">+C91+C135+C165</f>
        <v>0</v>
      </c>
      <c r="D166" s="295" t="n">
        <f aca="false">+D91+D135+D165</f>
        <v>0</v>
      </c>
      <c r="E166" s="295" t="n">
        <f aca="false">+E91+E135+E165</f>
        <v>0</v>
      </c>
      <c r="F166" s="295" t="n">
        <f aca="false">+F91+F135+F165</f>
        <v>0</v>
      </c>
      <c r="G166" s="295" t="n">
        <f aca="false">+G91+G135+G165</f>
        <v>0</v>
      </c>
      <c r="H166" s="295" t="n">
        <f aca="false">+H91+H135+H165</f>
        <v>0</v>
      </c>
    </row>
    <row r="167" customFormat="false" ht="12.75" hidden="false" customHeight="false" outlineLevel="0" collapsed="false">
      <c r="A167" s="261"/>
      <c r="B167" s="261"/>
      <c r="C167" s="296"/>
      <c r="D167" s="296"/>
      <c r="E167" s="296"/>
      <c r="F167" s="296"/>
      <c r="G167" s="296"/>
      <c r="H167" s="296"/>
    </row>
    <row r="168" customFormat="false" ht="12.75" hidden="false" customHeight="false" outlineLevel="0" collapsed="false">
      <c r="A168" s="261"/>
      <c r="B168" s="261"/>
      <c r="C168" s="296"/>
      <c r="D168" s="296"/>
      <c r="E168" s="296"/>
      <c r="F168" s="296"/>
      <c r="G168" s="296"/>
      <c r="H168" s="296"/>
    </row>
    <row r="169" customFormat="false" ht="12.75" hidden="false" customHeight="false" outlineLevel="0" collapsed="false">
      <c r="A169" s="282" t="s">
        <v>241</v>
      </c>
      <c r="B169" s="249"/>
      <c r="C169" s="247" t="n">
        <f aca="false">+C7</f>
        <v>2014</v>
      </c>
      <c r="D169" s="247" t="n">
        <f aca="false">+C169+1</f>
        <v>2015</v>
      </c>
      <c r="E169" s="247" t="n">
        <f aca="false">+D169+1</f>
        <v>2016</v>
      </c>
      <c r="F169" s="247" t="n">
        <f aca="false">+E169+1</f>
        <v>2017</v>
      </c>
      <c r="G169" s="247" t="n">
        <f aca="false">+F169+1</f>
        <v>2018</v>
      </c>
      <c r="H169" s="247" t="n">
        <f aca="false">+G169+1</f>
        <v>2019</v>
      </c>
    </row>
    <row r="170" customFormat="false" ht="12.75" hidden="false" customHeight="false" outlineLevel="0" collapsed="false">
      <c r="A170" s="283" t="s">
        <v>202</v>
      </c>
      <c r="B170" s="254"/>
      <c r="C170" s="297" t="n">
        <f aca="false">+C91</f>
        <v>0</v>
      </c>
      <c r="D170" s="297" t="n">
        <f aca="false">+SUM(C91:D91)</f>
        <v>0</v>
      </c>
      <c r="E170" s="297" t="n">
        <f aca="false">+SUM(C91:E91)</f>
        <v>0</v>
      </c>
      <c r="F170" s="297" t="n">
        <f aca="false">+SUM(C91:F91)</f>
        <v>0</v>
      </c>
      <c r="G170" s="297" t="n">
        <f aca="false">+SUM(C91:G91)</f>
        <v>0</v>
      </c>
      <c r="H170" s="297" t="n">
        <f aca="false">+SUM(C91:H91)</f>
        <v>0</v>
      </c>
    </row>
    <row r="171" customFormat="false" ht="12.75" hidden="false" customHeight="false" outlineLevel="0" collapsed="false">
      <c r="A171" s="283" t="s">
        <v>207</v>
      </c>
      <c r="B171" s="254"/>
      <c r="C171" s="297" t="n">
        <f aca="false">+C135</f>
        <v>0</v>
      </c>
      <c r="D171" s="297" t="n">
        <f aca="false">+SUM(C135:D135)</f>
        <v>0</v>
      </c>
      <c r="E171" s="297" t="n">
        <f aca="false">+SUM(C135:E135)</f>
        <v>0</v>
      </c>
      <c r="F171" s="297" t="n">
        <f aca="false">+SUM(C135:F135)</f>
        <v>0</v>
      </c>
      <c r="G171" s="297" t="n">
        <f aca="false">+SUM(C135:G135)</f>
        <v>0</v>
      </c>
      <c r="H171" s="297" t="n">
        <f aca="false">+SUM(C135:H135)</f>
        <v>0</v>
      </c>
    </row>
    <row r="172" customFormat="false" ht="12.75" hidden="false" customHeight="false" outlineLevel="0" collapsed="false">
      <c r="A172" s="293" t="s">
        <v>216</v>
      </c>
      <c r="B172" s="254"/>
      <c r="C172" s="287" t="n">
        <f aca="false">+C165</f>
        <v>0</v>
      </c>
      <c r="D172" s="287" t="n">
        <f aca="false">+SUM(C165:D165)</f>
        <v>0</v>
      </c>
      <c r="E172" s="287" t="n">
        <f aca="false">+SUM(C165:E165)</f>
        <v>0</v>
      </c>
      <c r="F172" s="287" t="n">
        <f aca="false">+SUM(C165:F165)</f>
        <v>0</v>
      </c>
      <c r="G172" s="287" t="n">
        <f aca="false">+SUM(C165:G165)</f>
        <v>0</v>
      </c>
      <c r="H172" s="287" t="n">
        <f aca="false">+SUM(C165:H165)</f>
        <v>0</v>
      </c>
    </row>
    <row r="173" customFormat="false" ht="12.75" hidden="false" customHeight="false" outlineLevel="0" collapsed="false">
      <c r="A173" s="289" t="s">
        <v>159</v>
      </c>
      <c r="B173" s="289"/>
      <c r="C173" s="257" t="n">
        <f aca="false">+C170+C171+C172</f>
        <v>0</v>
      </c>
      <c r="D173" s="257" t="n">
        <f aca="false">+D170+D171+D172</f>
        <v>0</v>
      </c>
      <c r="E173" s="257" t="n">
        <f aca="false">+E170+E171+E172</f>
        <v>0</v>
      </c>
      <c r="F173" s="257" t="n">
        <f aca="false">+F170+F171+F172</f>
        <v>0</v>
      </c>
      <c r="G173" s="257" t="n">
        <f aca="false">+G170+G171+G172</f>
        <v>0</v>
      </c>
      <c r="H173" s="257" t="n">
        <f aca="false">+H170+H171+H172</f>
        <v>0</v>
      </c>
    </row>
    <row r="174" customFormat="false" ht="12.75" hidden="false" customHeight="false" outlineLevel="0" collapsed="false">
      <c r="A174" s="261"/>
      <c r="B174" s="261"/>
      <c r="C174" s="296"/>
      <c r="D174" s="296"/>
      <c r="E174" s="296"/>
      <c r="F174" s="296"/>
      <c r="G174" s="296"/>
      <c r="H174" s="296"/>
    </row>
    <row r="175" customFormat="false" ht="12.75" hidden="false" customHeight="false" outlineLevel="0" collapsed="false">
      <c r="A175" s="261"/>
      <c r="B175" s="261"/>
      <c r="C175" s="296"/>
      <c r="D175" s="296"/>
      <c r="E175" s="296"/>
      <c r="F175" s="296"/>
      <c r="G175" s="296"/>
      <c r="H175" s="296"/>
    </row>
    <row r="176" customFormat="false" ht="12.75" hidden="false" customHeight="false" outlineLevel="0" collapsed="false">
      <c r="A176" s="282" t="s">
        <v>242</v>
      </c>
      <c r="B176" s="249"/>
      <c r="C176" s="247" t="n">
        <f aca="false">+C7</f>
        <v>2014</v>
      </c>
      <c r="D176" s="247" t="n">
        <f aca="false">+C176+1</f>
        <v>2015</v>
      </c>
      <c r="E176" s="247" t="n">
        <f aca="false">+D176+1</f>
        <v>2016</v>
      </c>
      <c r="F176" s="247" t="n">
        <f aca="false">+E176+1</f>
        <v>2017</v>
      </c>
      <c r="G176" s="247" t="n">
        <f aca="false">+F176+1</f>
        <v>2018</v>
      </c>
      <c r="H176" s="247" t="n">
        <f aca="false">+G176+1</f>
        <v>2019</v>
      </c>
    </row>
    <row r="177" customFormat="false" ht="12.75" hidden="false" customHeight="false" outlineLevel="0" collapsed="false">
      <c r="A177" s="283" t="s">
        <v>202</v>
      </c>
      <c r="B177" s="254"/>
      <c r="C177" s="297" t="n">
        <f aca="false">+C38-C170</f>
        <v>0</v>
      </c>
      <c r="D177" s="297" t="n">
        <f aca="false">+D38-D170</f>
        <v>0</v>
      </c>
      <c r="E177" s="297" t="n">
        <f aca="false">+E38-E170</f>
        <v>0</v>
      </c>
      <c r="F177" s="297" t="n">
        <f aca="false">+F38-F170</f>
        <v>0</v>
      </c>
      <c r="G177" s="297" t="n">
        <f aca="false">+G38-G170</f>
        <v>0</v>
      </c>
      <c r="H177" s="297" t="n">
        <f aca="false">+H38-H170</f>
        <v>0</v>
      </c>
    </row>
    <row r="178" customFormat="false" ht="12.75" hidden="false" customHeight="false" outlineLevel="0" collapsed="false">
      <c r="A178" s="283" t="s">
        <v>207</v>
      </c>
      <c r="B178" s="254"/>
      <c r="C178" s="297" t="n">
        <f aca="false">+C47-C171</f>
        <v>0</v>
      </c>
      <c r="D178" s="297" t="n">
        <f aca="false">+D47-D171</f>
        <v>0</v>
      </c>
      <c r="E178" s="297" t="n">
        <f aca="false">+E47-E171</f>
        <v>0</v>
      </c>
      <c r="F178" s="297" t="n">
        <f aca="false">+F47-F171</f>
        <v>0</v>
      </c>
      <c r="G178" s="297" t="n">
        <f aca="false">+G47-G171</f>
        <v>0</v>
      </c>
      <c r="H178" s="297" t="n">
        <f aca="false">+H47-H171</f>
        <v>0</v>
      </c>
    </row>
    <row r="179" customFormat="false" ht="12.75" hidden="false" customHeight="false" outlineLevel="0" collapsed="false">
      <c r="A179" s="293" t="s">
        <v>216</v>
      </c>
      <c r="B179" s="254"/>
      <c r="C179" s="287" t="n">
        <f aca="false">+C54-C172</f>
        <v>0</v>
      </c>
      <c r="D179" s="287" t="n">
        <f aca="false">+D54-D172</f>
        <v>0</v>
      </c>
      <c r="E179" s="287" t="n">
        <f aca="false">+E54-E172</f>
        <v>0</v>
      </c>
      <c r="F179" s="287" t="n">
        <f aca="false">+F54-F172</f>
        <v>0</v>
      </c>
      <c r="G179" s="287" t="n">
        <f aca="false">+G54-G172</f>
        <v>0</v>
      </c>
      <c r="H179" s="287" t="n">
        <f aca="false">+H54-H172</f>
        <v>0</v>
      </c>
    </row>
    <row r="180" customFormat="false" ht="12.75" hidden="false" customHeight="false" outlineLevel="0" collapsed="false">
      <c r="A180" s="289" t="s">
        <v>159</v>
      </c>
      <c r="B180" s="289"/>
      <c r="C180" s="257" t="n">
        <f aca="false">+C177+C178+C179</f>
        <v>0</v>
      </c>
      <c r="D180" s="257" t="n">
        <f aca="false">+D177+D178+D179</f>
        <v>0</v>
      </c>
      <c r="E180" s="257" t="n">
        <f aca="false">+E177+E178+E179</f>
        <v>0</v>
      </c>
      <c r="F180" s="257" t="n">
        <f aca="false">+F177+F178+F179</f>
        <v>0</v>
      </c>
      <c r="G180" s="257" t="n">
        <f aca="false">+G177+G178+G179</f>
        <v>0</v>
      </c>
      <c r="H180" s="257" t="n">
        <f aca="false">+H177+H178+H179</f>
        <v>0</v>
      </c>
    </row>
  </sheetData>
  <sheetProtection sheet="true" password="8318"/>
  <mergeCells count="18">
    <mergeCell ref="A4:H4"/>
    <mergeCell ref="A7:B7"/>
    <mergeCell ref="A12:B12"/>
    <mergeCell ref="A21:B21"/>
    <mergeCell ref="A28:B28"/>
    <mergeCell ref="A29:B29"/>
    <mergeCell ref="A33:B33"/>
    <mergeCell ref="A38:B38"/>
    <mergeCell ref="A47:B47"/>
    <mergeCell ref="A54:B54"/>
    <mergeCell ref="A55:B55"/>
    <mergeCell ref="A58:C58"/>
    <mergeCell ref="A91:B91"/>
    <mergeCell ref="A135:B135"/>
    <mergeCell ref="A165:B165"/>
    <mergeCell ref="A166:B166"/>
    <mergeCell ref="A173:B173"/>
    <mergeCell ref="A180:B180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0.56"/>
    <col collapsed="false" customWidth="false" hidden="false" outlineLevel="0" max="2" min="2" style="94" width="8.7"/>
    <col collapsed="false" customWidth="true" hidden="false" outlineLevel="0" max="3" min="3" style="94" width="13.56"/>
    <col collapsed="false" customWidth="true" hidden="false" outlineLevel="0" max="4" min="4" style="94" width="12.13"/>
    <col collapsed="false" customWidth="true" hidden="false" outlineLevel="0" max="8" min="5" style="94" width="11.7"/>
    <col collapsed="false" customWidth="false" hidden="false" outlineLevel="0" max="257" min="9" style="94" width="8.7"/>
  </cols>
  <sheetData>
    <row r="1" customFormat="false" ht="13.5" hidden="false" customHeight="false" outlineLevel="0" collapsed="false">
      <c r="A1" s="74"/>
      <c r="B1" s="74"/>
      <c r="C1" s="61"/>
      <c r="D1" s="61"/>
      <c r="E1" s="61"/>
      <c r="F1" s="61"/>
      <c r="G1" s="62" t="s">
        <v>20</v>
      </c>
      <c r="H1" s="63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5.75" hidden="false" customHeight="false" outlineLevel="0" collapsed="false">
      <c r="A4" s="66" t="s">
        <v>243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70"/>
      <c r="B7" s="127"/>
      <c r="C7" s="69" t="n">
        <f aca="false">+VN!C8</f>
        <v>2014</v>
      </c>
      <c r="D7" s="69" t="n">
        <f aca="false">+VN!D8</f>
        <v>2015</v>
      </c>
      <c r="E7" s="69" t="n">
        <f aca="false">+VN!E8</f>
        <v>2016</v>
      </c>
      <c r="F7" s="69" t="n">
        <f aca="false">+VN!F8</f>
        <v>2017</v>
      </c>
      <c r="G7" s="69" t="n">
        <f aca="false">+VN!G8</f>
        <v>2018</v>
      </c>
      <c r="H7" s="69" t="n">
        <f aca="false">+VN!H8</f>
        <v>2019</v>
      </c>
    </row>
    <row r="8" customFormat="false" ht="12.75" hidden="false" customHeight="false" outlineLevel="0" collapsed="false">
      <c r="A8" s="214" t="s">
        <v>244</v>
      </c>
      <c r="B8" s="130"/>
      <c r="C8" s="218" t="n">
        <f aca="false">Investimento!C29+FundoManeio!C24</f>
        <v>0</v>
      </c>
      <c r="D8" s="218" t="n">
        <f aca="false">Investimento!D29+FundoManeio!D24</f>
        <v>0</v>
      </c>
      <c r="E8" s="218" t="n">
        <f aca="false">Investimento!E29+FundoManeio!E24</f>
        <v>0</v>
      </c>
      <c r="F8" s="218" t="n">
        <f aca="false">Investimento!F29+FundoManeio!F24</f>
        <v>0</v>
      </c>
      <c r="G8" s="218" t="n">
        <f aca="false">Investimento!G29+FundoManeio!G24</f>
        <v>0</v>
      </c>
      <c r="H8" s="218" t="n">
        <f aca="false">Investimento!H29+FundoManeio!H24</f>
        <v>0</v>
      </c>
    </row>
    <row r="9" customFormat="false" ht="12.75" hidden="false" customHeight="false" outlineLevel="0" collapsed="false">
      <c r="A9" s="202" t="s">
        <v>245</v>
      </c>
      <c r="B9" s="130"/>
      <c r="C9" s="298" t="n">
        <v>0.02</v>
      </c>
      <c r="D9" s="298" t="n">
        <v>0.02</v>
      </c>
      <c r="E9" s="298" t="n">
        <v>0.02</v>
      </c>
      <c r="F9" s="298" t="n">
        <v>0.02</v>
      </c>
      <c r="G9" s="298" t="n">
        <v>0.02</v>
      </c>
      <c r="H9" s="298" t="n">
        <v>0.02</v>
      </c>
    </row>
    <row r="10" customFormat="false" ht="13.5" hidden="false" customHeight="false" outlineLevel="0" collapsed="false">
      <c r="A10" s="299" t="s">
        <v>246</v>
      </c>
      <c r="B10" s="300"/>
      <c r="C10" s="225" t="n">
        <f aca="false">+ROUND(C8*(1+C9),-2)</f>
        <v>0</v>
      </c>
      <c r="D10" s="225" t="n">
        <f aca="false">+ROUND(D8*(1+D9),-2)</f>
        <v>0</v>
      </c>
      <c r="E10" s="225" t="n">
        <f aca="false">+ROUND(E8*(1+E9),-2)</f>
        <v>0</v>
      </c>
      <c r="F10" s="225" t="n">
        <f aca="false">+ROUND(F8*(1+F9),-2)</f>
        <v>0</v>
      </c>
      <c r="G10" s="225" t="n">
        <f aca="false">+ROUND(G8*(1+G9),-2)</f>
        <v>0</v>
      </c>
      <c r="H10" s="225" t="n">
        <f aca="false">+ROUND(H8*(1+H9),-2)</f>
        <v>0</v>
      </c>
    </row>
    <row r="11" customFormat="false" ht="13.5" hidden="false" customHeight="false" outlineLevel="0" collapsed="false">
      <c r="A11" s="74"/>
      <c r="B11" s="74"/>
      <c r="C11" s="301"/>
      <c r="D11" s="301"/>
      <c r="E11" s="301"/>
      <c r="F11" s="301"/>
      <c r="G11" s="301"/>
      <c r="H11" s="301"/>
    </row>
    <row r="12" customFormat="false" ht="12.75" hidden="false" customHeight="false" outlineLevel="0" collapsed="false">
      <c r="A12" s="74"/>
      <c r="B12" s="74"/>
      <c r="C12" s="301"/>
      <c r="D12" s="301"/>
      <c r="E12" s="301"/>
      <c r="F12" s="301"/>
      <c r="G12" s="301"/>
      <c r="H12" s="301"/>
    </row>
    <row r="13" customFormat="false" ht="12.75" hidden="false" customHeight="false" outlineLevel="0" collapsed="false">
      <c r="A13" s="214" t="s">
        <v>247</v>
      </c>
      <c r="B13" s="130"/>
      <c r="C13" s="69" t="n">
        <f aca="false">+C7</f>
        <v>2014</v>
      </c>
      <c r="D13" s="69" t="n">
        <f aca="false">+D7</f>
        <v>2015</v>
      </c>
      <c r="E13" s="69" t="n">
        <f aca="false">+E7</f>
        <v>2016</v>
      </c>
      <c r="F13" s="69" t="n">
        <f aca="false">+F7</f>
        <v>2017</v>
      </c>
      <c r="G13" s="69" t="n">
        <f aca="false">+G7</f>
        <v>2018</v>
      </c>
      <c r="H13" s="69" t="n">
        <f aca="false">+H7</f>
        <v>2019</v>
      </c>
    </row>
    <row r="14" customFormat="false" ht="12.75" hidden="false" customHeight="false" outlineLevel="0" collapsed="false">
      <c r="A14" s="78" t="s">
        <v>248</v>
      </c>
      <c r="B14" s="130"/>
      <c r="C14" s="223" t="n">
        <f aca="false">IF(+'Cash Flow'!C12&gt;0,'Cash Flow'!C12,0)</f>
        <v>0</v>
      </c>
      <c r="D14" s="223" t="n">
        <f aca="false">IF(+'Cash Flow'!D12&gt;0,'Cash Flow'!D12,0)</f>
        <v>0</v>
      </c>
      <c r="E14" s="223" t="n">
        <f aca="false">IF(+'Cash Flow'!E12&gt;0,'Cash Flow'!E12,0)</f>
        <v>0</v>
      </c>
      <c r="F14" s="223" t="n">
        <f aca="false">IF(+'Cash Flow'!F12&gt;0,'Cash Flow'!F12,0)</f>
        <v>0</v>
      </c>
      <c r="G14" s="223" t="n">
        <f aca="false">IF(+'Cash Flow'!G12&gt;0,'Cash Flow'!G12,0)</f>
        <v>0</v>
      </c>
      <c r="H14" s="223" t="n">
        <f aca="false">IF(+'Cash Flow'!H12&gt;0,'Cash Flow'!H12,0)</f>
        <v>0</v>
      </c>
    </row>
    <row r="15" customFormat="false" ht="12.75" hidden="false" customHeight="false" outlineLevel="0" collapsed="false">
      <c r="A15" s="78" t="s">
        <v>249</v>
      </c>
      <c r="B15" s="130"/>
      <c r="C15" s="302"/>
      <c r="D15" s="302"/>
      <c r="E15" s="302"/>
      <c r="F15" s="302"/>
      <c r="G15" s="302"/>
      <c r="H15" s="302"/>
    </row>
    <row r="16" customFormat="false" ht="12.75" hidden="false" customHeight="false" outlineLevel="0" collapsed="false">
      <c r="A16" s="78" t="s">
        <v>250</v>
      </c>
      <c r="B16" s="130"/>
      <c r="C16" s="302"/>
      <c r="D16" s="302"/>
      <c r="E16" s="302"/>
      <c r="F16" s="302"/>
      <c r="G16" s="302"/>
      <c r="H16" s="302"/>
    </row>
    <row r="17" customFormat="false" ht="12.75" hidden="false" customHeight="false" outlineLevel="0" collapsed="false">
      <c r="A17" s="78" t="s">
        <v>251</v>
      </c>
      <c r="B17" s="130"/>
      <c r="C17" s="302"/>
      <c r="D17" s="302"/>
      <c r="E17" s="302"/>
      <c r="F17" s="302"/>
      <c r="G17" s="302"/>
      <c r="H17" s="302"/>
    </row>
    <row r="18" customFormat="false" ht="12.75" hidden="false" customHeight="false" outlineLevel="0" collapsed="false">
      <c r="A18" s="78" t="s">
        <v>252</v>
      </c>
      <c r="B18" s="127"/>
      <c r="C18" s="171"/>
      <c r="D18" s="171"/>
      <c r="E18" s="171"/>
      <c r="F18" s="171"/>
      <c r="G18" s="171"/>
      <c r="H18" s="171"/>
    </row>
    <row r="19" customFormat="false" ht="12.75" hidden="false" customHeight="false" outlineLevel="0" collapsed="false">
      <c r="A19" s="303" t="s">
        <v>253</v>
      </c>
      <c r="B19" s="304"/>
      <c r="C19" s="174"/>
      <c r="D19" s="174"/>
      <c r="E19" s="174"/>
      <c r="F19" s="174"/>
      <c r="G19" s="174"/>
      <c r="H19" s="174"/>
    </row>
    <row r="20" customFormat="false" ht="14.25" hidden="false" customHeight="true" outlineLevel="0" collapsed="false">
      <c r="A20" s="144" t="s">
        <v>69</v>
      </c>
      <c r="B20" s="144"/>
      <c r="C20" s="225" t="n">
        <f aca="false">SUM(C14:C19)</f>
        <v>0</v>
      </c>
      <c r="D20" s="225" t="n">
        <f aca="false">SUM(D14:D19)</f>
        <v>0</v>
      </c>
      <c r="E20" s="225" t="n">
        <f aca="false">SUM(E14:E19)</f>
        <v>0</v>
      </c>
      <c r="F20" s="225" t="n">
        <f aca="false">SUM(F14:F19)</f>
        <v>0</v>
      </c>
      <c r="G20" s="225" t="n">
        <f aca="false">SUM(G14:G19)</f>
        <v>0</v>
      </c>
      <c r="H20" s="225" t="n">
        <f aca="false">SUM(H14:H19)</f>
        <v>0</v>
      </c>
    </row>
    <row r="21" customFormat="false" ht="13.5" hidden="false" customHeight="false" outlineLevel="0" collapsed="false">
      <c r="A21" s="74"/>
      <c r="B21" s="74"/>
      <c r="C21" s="305"/>
      <c r="D21" s="305"/>
      <c r="E21" s="305"/>
      <c r="F21" s="305"/>
      <c r="G21" s="305"/>
      <c r="H21" s="305"/>
    </row>
    <row r="22" customFormat="false" ht="12.75" hidden="false" customHeight="false" outlineLevel="0" collapsed="false">
      <c r="A22" s="74" t="s">
        <v>254</v>
      </c>
      <c r="B22" s="306" t="n">
        <v>4</v>
      </c>
      <c r="C22" s="307"/>
      <c r="D22" s="307"/>
      <c r="E22" s="307"/>
      <c r="F22" s="307"/>
      <c r="G22" s="307"/>
      <c r="H22" s="307"/>
    </row>
    <row r="23" customFormat="false" ht="12.75" hidden="false" customHeight="false" outlineLevel="0" collapsed="false">
      <c r="A23" s="74" t="s">
        <v>255</v>
      </c>
      <c r="B23" s="308" t="n">
        <f aca="false">Pressupostos!$B$32</f>
        <v>0.066</v>
      </c>
      <c r="C23" s="307"/>
      <c r="D23" s="307"/>
      <c r="E23" s="307"/>
      <c r="F23" s="307"/>
      <c r="G23" s="307"/>
      <c r="H23" s="307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</row>
    <row r="25" customFormat="false" ht="12.75" hidden="false" customHeight="false" outlineLevel="0" collapsed="false">
      <c r="A25" s="309" t="n">
        <f aca="false">+C13</f>
        <v>2014</v>
      </c>
      <c r="B25" s="74"/>
      <c r="C25" s="74"/>
      <c r="D25" s="74"/>
      <c r="E25" s="74"/>
      <c r="F25" s="74"/>
      <c r="G25" s="74"/>
      <c r="H25" s="74"/>
    </row>
    <row r="26" customFormat="false" ht="12.75" hidden="false" customHeight="false" outlineLevel="0" collapsed="false">
      <c r="A26" s="78" t="s">
        <v>256</v>
      </c>
      <c r="B26" s="127"/>
      <c r="C26" s="310" t="n">
        <f aca="false">+C18</f>
        <v>0</v>
      </c>
      <c r="D26" s="223" t="n">
        <f aca="false">+C32</f>
        <v>0</v>
      </c>
      <c r="E26" s="223" t="n">
        <f aca="false">+D32</f>
        <v>0</v>
      </c>
      <c r="F26" s="223" t="n">
        <f aca="false">+E32</f>
        <v>0</v>
      </c>
      <c r="G26" s="223" t="n">
        <f aca="false">+F32</f>
        <v>0</v>
      </c>
      <c r="H26" s="223" t="n">
        <f aca="false">+G32</f>
        <v>0</v>
      </c>
    </row>
    <row r="27" customFormat="false" ht="12.75" hidden="false" customHeight="false" outlineLevel="0" collapsed="false">
      <c r="A27" s="78" t="s">
        <v>257</v>
      </c>
      <c r="B27" s="127"/>
      <c r="C27" s="311" t="n">
        <f aca="false">$B$23</f>
        <v>0.066</v>
      </c>
      <c r="D27" s="311" t="n">
        <f aca="false">$B$23</f>
        <v>0.066</v>
      </c>
      <c r="E27" s="311" t="n">
        <f aca="false">$B$23</f>
        <v>0.066</v>
      </c>
      <c r="F27" s="311" t="n">
        <f aca="false">$B$23</f>
        <v>0.066</v>
      </c>
      <c r="G27" s="311" t="n">
        <f aca="false">$B$23</f>
        <v>0.066</v>
      </c>
      <c r="H27" s="311" t="n">
        <f aca="false">$B$23</f>
        <v>0.066</v>
      </c>
    </row>
    <row r="28" customFormat="false" ht="12.75" hidden="false" customHeight="false" outlineLevel="0" collapsed="false">
      <c r="A28" s="78" t="s">
        <v>258</v>
      </c>
      <c r="B28" s="127"/>
      <c r="C28" s="223" t="n">
        <f aca="false">+C26*C27*FSE!F8/12</f>
        <v>0</v>
      </c>
      <c r="D28" s="223" t="n">
        <f aca="false">+D26*D27</f>
        <v>0</v>
      </c>
      <c r="E28" s="223" t="n">
        <f aca="false">+E26*E27</f>
        <v>0</v>
      </c>
      <c r="F28" s="223" t="n">
        <f aca="false">+F26*F27</f>
        <v>0</v>
      </c>
      <c r="G28" s="223" t="n">
        <f aca="false">+G26*G27</f>
        <v>0</v>
      </c>
      <c r="H28" s="223" t="n">
        <f aca="false">+H26*H27</f>
        <v>0</v>
      </c>
    </row>
    <row r="29" customFormat="false" ht="12.75" hidden="false" customHeight="false" outlineLevel="0" collapsed="false">
      <c r="A29" s="78" t="s">
        <v>259</v>
      </c>
      <c r="B29" s="127"/>
      <c r="C29" s="312"/>
      <c r="D29" s="223" t="n">
        <f aca="false">IF(C26=0,0,+$C$26/$B$22)</f>
        <v>0</v>
      </c>
      <c r="E29" s="223" t="n">
        <f aca="false">IF(D32&lt;=0,0,+$C$26/$B$22)</f>
        <v>0</v>
      </c>
      <c r="F29" s="223" t="n">
        <f aca="false">IF(E32&lt;=0,0,+$C$26/$B$22)</f>
        <v>0</v>
      </c>
      <c r="G29" s="223" t="n">
        <f aca="false">IF(F32&lt;=0,0,+$C$26/$B$22)</f>
        <v>0</v>
      </c>
      <c r="H29" s="223" t="n">
        <f aca="false">IF(G32&lt;=0,0,+$C$26/$B$22)</f>
        <v>0</v>
      </c>
    </row>
    <row r="30" customFormat="false" ht="12.75" hidden="false" customHeight="false" outlineLevel="0" collapsed="false">
      <c r="A30" s="78" t="s">
        <v>260</v>
      </c>
      <c r="B30" s="127"/>
      <c r="C30" s="223" t="n">
        <f aca="false">+C28*0.004</f>
        <v>0</v>
      </c>
      <c r="D30" s="223" t="n">
        <f aca="false">+D28*0.004</f>
        <v>0</v>
      </c>
      <c r="E30" s="223" t="n">
        <f aca="false">+E28*0.004</f>
        <v>0</v>
      </c>
      <c r="F30" s="223" t="n">
        <f aca="false">+F28*0.004</f>
        <v>0</v>
      </c>
      <c r="G30" s="223" t="n">
        <f aca="false">+G28*0.004</f>
        <v>0</v>
      </c>
      <c r="H30" s="223" t="n">
        <f aca="false">+H28*0.004</f>
        <v>0</v>
      </c>
    </row>
    <row r="31" customFormat="false" ht="12.75" hidden="false" customHeight="false" outlineLevel="0" collapsed="false">
      <c r="A31" s="78" t="s">
        <v>261</v>
      </c>
      <c r="B31" s="127"/>
      <c r="C31" s="223" t="n">
        <f aca="false">+C28+C29+C30</f>
        <v>0</v>
      </c>
      <c r="D31" s="223" t="n">
        <f aca="false">+D28+D29+D30</f>
        <v>0</v>
      </c>
      <c r="E31" s="223" t="n">
        <f aca="false">+E28+E29+E30</f>
        <v>0</v>
      </c>
      <c r="F31" s="223" t="n">
        <f aca="false">+F28+F29+F30</f>
        <v>0</v>
      </c>
      <c r="G31" s="223" t="n">
        <f aca="false">+G28+G29+G30</f>
        <v>0</v>
      </c>
      <c r="H31" s="223" t="n">
        <f aca="false">+H28+H29+H30</f>
        <v>0</v>
      </c>
    </row>
    <row r="32" customFormat="false" ht="12.75" hidden="false" customHeight="false" outlineLevel="0" collapsed="false">
      <c r="A32" s="78" t="s">
        <v>262</v>
      </c>
      <c r="B32" s="127"/>
      <c r="C32" s="313" t="n">
        <f aca="false">+C26-C29</f>
        <v>0</v>
      </c>
      <c r="D32" s="223" t="n">
        <f aca="false">+D26-D29</f>
        <v>0</v>
      </c>
      <c r="E32" s="223" t="n">
        <f aca="false">+E26-E29</f>
        <v>0</v>
      </c>
      <c r="F32" s="223" t="n">
        <f aca="false">+F26-F29</f>
        <v>0</v>
      </c>
      <c r="G32" s="223" t="n">
        <f aca="false">+G26-G29</f>
        <v>0</v>
      </c>
      <c r="H32" s="223" t="n">
        <f aca="false">+H26-H29</f>
        <v>0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</row>
    <row r="34" customFormat="false" ht="12.75" hidden="false" customHeight="false" outlineLevel="0" collapsed="false">
      <c r="A34" s="74" t="s">
        <v>254</v>
      </c>
      <c r="B34" s="306"/>
      <c r="C34" s="74"/>
      <c r="D34" s="74"/>
      <c r="E34" s="74"/>
      <c r="F34" s="74"/>
      <c r="G34" s="74"/>
      <c r="H34" s="74"/>
    </row>
    <row r="35" customFormat="false" ht="12.75" hidden="false" customHeight="false" outlineLevel="0" collapsed="false">
      <c r="A35" s="74" t="s">
        <v>255</v>
      </c>
      <c r="B35" s="308" t="n">
        <f aca="false">Pressupostos!$B$32</f>
        <v>0.066</v>
      </c>
      <c r="C35" s="74"/>
      <c r="D35" s="74"/>
      <c r="E35" s="74"/>
      <c r="F35" s="74"/>
      <c r="G35" s="74"/>
      <c r="H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</row>
    <row r="37" customFormat="false" ht="12.75" hidden="false" customHeight="false" outlineLevel="0" collapsed="false">
      <c r="A37" s="309" t="n">
        <f aca="false">+D13</f>
        <v>2015</v>
      </c>
      <c r="B37" s="74"/>
      <c r="C37" s="74"/>
      <c r="D37" s="74"/>
      <c r="E37" s="74"/>
      <c r="F37" s="74"/>
      <c r="G37" s="74"/>
      <c r="H37" s="74"/>
    </row>
    <row r="38" customFormat="false" ht="12.75" hidden="false" customHeight="false" outlineLevel="0" collapsed="false">
      <c r="A38" s="78" t="s">
        <v>256</v>
      </c>
      <c r="B38" s="127"/>
      <c r="C38" s="310" t="n">
        <f aca="false">+C28</f>
        <v>0</v>
      </c>
      <c r="D38" s="223" t="n">
        <f aca="false">+D18</f>
        <v>0</v>
      </c>
      <c r="E38" s="223" t="n">
        <f aca="false">+D44</f>
        <v>0</v>
      </c>
      <c r="F38" s="223" t="n">
        <f aca="false">+E44</f>
        <v>0</v>
      </c>
      <c r="G38" s="223" t="n">
        <f aca="false">+F44</f>
        <v>0</v>
      </c>
      <c r="H38" s="223" t="n">
        <f aca="false">+G44</f>
        <v>0</v>
      </c>
    </row>
    <row r="39" customFormat="false" ht="12.75" hidden="false" customHeight="false" outlineLevel="0" collapsed="false">
      <c r="A39" s="78" t="s">
        <v>257</v>
      </c>
      <c r="B39" s="127"/>
      <c r="C39" s="314"/>
      <c r="D39" s="311" t="n">
        <f aca="false">$B$35</f>
        <v>0.066</v>
      </c>
      <c r="E39" s="311" t="n">
        <f aca="false">$B$35</f>
        <v>0.066</v>
      </c>
      <c r="F39" s="311" t="n">
        <f aca="false">$B$35</f>
        <v>0.066</v>
      </c>
      <c r="G39" s="311" t="n">
        <f aca="false">$B$35</f>
        <v>0.066</v>
      </c>
      <c r="H39" s="311" t="n">
        <f aca="false">$B$35</f>
        <v>0.066</v>
      </c>
    </row>
    <row r="40" customFormat="false" ht="12.75" hidden="false" customHeight="false" outlineLevel="0" collapsed="false">
      <c r="A40" s="78" t="s">
        <v>258</v>
      </c>
      <c r="B40" s="127"/>
      <c r="C40" s="315"/>
      <c r="D40" s="223" t="n">
        <f aca="false">+D38*D39</f>
        <v>0</v>
      </c>
      <c r="E40" s="223" t="n">
        <f aca="false">+E38*E39</f>
        <v>0</v>
      </c>
      <c r="F40" s="223" t="n">
        <f aca="false">+F38*F39</f>
        <v>0</v>
      </c>
      <c r="G40" s="223" t="n">
        <f aca="false">+G38*G39</f>
        <v>0</v>
      </c>
      <c r="H40" s="223" t="n">
        <f aca="false">+H38*H39</f>
        <v>0</v>
      </c>
    </row>
    <row r="41" customFormat="false" ht="12.75" hidden="false" customHeight="false" outlineLevel="0" collapsed="false">
      <c r="A41" s="78" t="s">
        <v>259</v>
      </c>
      <c r="B41" s="127"/>
      <c r="C41" s="315"/>
      <c r="D41" s="223" t="n">
        <f aca="false">IF(D38=0,0,+$D$38/B34)</f>
        <v>0</v>
      </c>
      <c r="E41" s="223" t="n">
        <f aca="false">IF(D44&lt;=0,0,+$D$38/$B$34)</f>
        <v>0</v>
      </c>
      <c r="F41" s="223" t="n">
        <f aca="false">IF(E44&lt;=0,0,+$D$38/$B$34)</f>
        <v>0</v>
      </c>
      <c r="G41" s="223" t="n">
        <f aca="false">IF(F44&lt;=0,0,+$D$38/$B$34)</f>
        <v>0</v>
      </c>
      <c r="H41" s="223" t="n">
        <f aca="false">IF(G44&lt;=0,0,+$D$38/$B$34)</f>
        <v>0</v>
      </c>
    </row>
    <row r="42" customFormat="false" ht="12.75" hidden="false" customHeight="false" outlineLevel="0" collapsed="false">
      <c r="A42" s="78" t="s">
        <v>260</v>
      </c>
      <c r="B42" s="127"/>
      <c r="C42" s="315"/>
      <c r="D42" s="223" t="n">
        <f aca="false">0.004*D40</f>
        <v>0</v>
      </c>
      <c r="E42" s="223" t="n">
        <f aca="false">0.004*E40</f>
        <v>0</v>
      </c>
      <c r="F42" s="223" t="n">
        <f aca="false">0.004*F40</f>
        <v>0</v>
      </c>
      <c r="G42" s="223" t="n">
        <f aca="false">0.004*G40</f>
        <v>0</v>
      </c>
      <c r="H42" s="223" t="n">
        <f aca="false">0.004*H40</f>
        <v>0</v>
      </c>
    </row>
    <row r="43" customFormat="false" ht="12.75" hidden="false" customHeight="false" outlineLevel="0" collapsed="false">
      <c r="A43" s="78" t="s">
        <v>261</v>
      </c>
      <c r="B43" s="127"/>
      <c r="C43" s="315"/>
      <c r="D43" s="223" t="n">
        <f aca="false">+D40+D41+D42</f>
        <v>0</v>
      </c>
      <c r="E43" s="223" t="n">
        <f aca="false">+E40+E41+E42</f>
        <v>0</v>
      </c>
      <c r="F43" s="223" t="n">
        <f aca="false">+F40+F41+F42</f>
        <v>0</v>
      </c>
      <c r="G43" s="223" t="n">
        <f aca="false">+G40+G41+G42</f>
        <v>0</v>
      </c>
      <c r="H43" s="223" t="n">
        <f aca="false">+H40+H41+H42</f>
        <v>0</v>
      </c>
    </row>
    <row r="44" customFormat="false" ht="12.75" hidden="false" customHeight="false" outlineLevel="0" collapsed="false">
      <c r="A44" s="78" t="s">
        <v>262</v>
      </c>
      <c r="B44" s="127"/>
      <c r="C44" s="316"/>
      <c r="D44" s="223" t="n">
        <f aca="false">+D38-D41</f>
        <v>0</v>
      </c>
      <c r="E44" s="223" t="n">
        <f aca="false">+E38-E41</f>
        <v>0</v>
      </c>
      <c r="F44" s="223" t="n">
        <f aca="false">+F38-F41</f>
        <v>0</v>
      </c>
      <c r="G44" s="223" t="n">
        <f aca="false">+G38-G41</f>
        <v>0</v>
      </c>
      <c r="H44" s="223" t="n">
        <f aca="false">+H38-H41</f>
        <v>0</v>
      </c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</row>
    <row r="46" customFormat="false" ht="12.75" hidden="false" customHeight="false" outlineLevel="0" collapsed="false">
      <c r="A46" s="74" t="s">
        <v>254</v>
      </c>
      <c r="B46" s="306"/>
      <c r="C46" s="74"/>
      <c r="D46" s="74"/>
      <c r="E46" s="74"/>
      <c r="F46" s="74"/>
      <c r="G46" s="74"/>
      <c r="H46" s="74"/>
    </row>
    <row r="47" customFormat="false" ht="12.75" hidden="false" customHeight="false" outlineLevel="0" collapsed="false">
      <c r="A47" s="74" t="s">
        <v>255</v>
      </c>
      <c r="B47" s="308" t="n">
        <f aca="false">Pressupostos!$B$32</f>
        <v>0.066</v>
      </c>
      <c r="C47" s="74"/>
      <c r="D47" s="74"/>
      <c r="E47" s="74"/>
      <c r="F47" s="74"/>
      <c r="G47" s="74"/>
      <c r="H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12.75" hidden="false" customHeight="false" outlineLevel="0" collapsed="false">
      <c r="A49" s="309" t="n">
        <f aca="false">+E13</f>
        <v>2016</v>
      </c>
      <c r="B49" s="74"/>
      <c r="C49" s="74"/>
      <c r="D49" s="74"/>
      <c r="E49" s="74"/>
      <c r="F49" s="74"/>
      <c r="G49" s="74"/>
      <c r="H49" s="74"/>
    </row>
    <row r="50" customFormat="false" ht="12.75" hidden="false" customHeight="false" outlineLevel="0" collapsed="false">
      <c r="A50" s="78" t="s">
        <v>256</v>
      </c>
      <c r="B50" s="127"/>
      <c r="C50" s="317" t="n">
        <f aca="false">+C40</f>
        <v>0</v>
      </c>
      <c r="D50" s="318"/>
      <c r="E50" s="223" t="n">
        <f aca="false">+E18</f>
        <v>0</v>
      </c>
      <c r="F50" s="223" t="n">
        <f aca="false">+E56</f>
        <v>0</v>
      </c>
      <c r="G50" s="223" t="n">
        <f aca="false">+F56</f>
        <v>0</v>
      </c>
      <c r="H50" s="223" t="n">
        <f aca="false">+G56</f>
        <v>0</v>
      </c>
    </row>
    <row r="51" customFormat="false" ht="12.75" hidden="false" customHeight="false" outlineLevel="0" collapsed="false">
      <c r="A51" s="78" t="s">
        <v>257</v>
      </c>
      <c r="B51" s="127"/>
      <c r="C51" s="319"/>
      <c r="D51" s="320"/>
      <c r="E51" s="311" t="n">
        <f aca="false">$B$47</f>
        <v>0.066</v>
      </c>
      <c r="F51" s="311" t="n">
        <f aca="false">$B$47</f>
        <v>0.066</v>
      </c>
      <c r="G51" s="311" t="n">
        <f aca="false">$B$47</f>
        <v>0.066</v>
      </c>
      <c r="H51" s="311" t="n">
        <f aca="false">$B$47</f>
        <v>0.066</v>
      </c>
    </row>
    <row r="52" customFormat="false" ht="12.75" hidden="false" customHeight="false" outlineLevel="0" collapsed="false">
      <c r="A52" s="78" t="s">
        <v>258</v>
      </c>
      <c r="B52" s="127"/>
      <c r="C52" s="321"/>
      <c r="D52" s="322"/>
      <c r="E52" s="223" t="n">
        <f aca="false">+E50*E51</f>
        <v>0</v>
      </c>
      <c r="F52" s="313" t="n">
        <f aca="false">+F50*F51</f>
        <v>0</v>
      </c>
      <c r="G52" s="313" t="n">
        <f aca="false">+G50*G51</f>
        <v>0</v>
      </c>
      <c r="H52" s="313" t="n">
        <f aca="false">+H50*H51</f>
        <v>0</v>
      </c>
    </row>
    <row r="53" customFormat="false" ht="12.75" hidden="false" customHeight="false" outlineLevel="0" collapsed="false">
      <c r="A53" s="78" t="s">
        <v>259</v>
      </c>
      <c r="B53" s="127"/>
      <c r="C53" s="321"/>
      <c r="D53" s="322"/>
      <c r="E53" s="223" t="n">
        <f aca="false">+IF(E50=0,0,$E$50/$B$46)</f>
        <v>0</v>
      </c>
      <c r="F53" s="223" t="n">
        <f aca="false">IF(E56&lt;=9,0,$E$50/$B$46)</f>
        <v>0</v>
      </c>
      <c r="G53" s="223" t="n">
        <f aca="false">IF(F56&lt;=9,0,$E$50/$B$46)</f>
        <v>0</v>
      </c>
      <c r="H53" s="223" t="n">
        <f aca="false">IF(G56&lt;=9,0,$E$50/$B$46)</f>
        <v>0</v>
      </c>
    </row>
    <row r="54" customFormat="false" ht="12.75" hidden="false" customHeight="false" outlineLevel="0" collapsed="false">
      <c r="A54" s="78" t="s">
        <v>260</v>
      </c>
      <c r="B54" s="127"/>
      <c r="C54" s="321"/>
      <c r="D54" s="322"/>
      <c r="E54" s="223" t="n">
        <f aca="false">0.004*E52</f>
        <v>0</v>
      </c>
      <c r="F54" s="313" t="n">
        <f aca="false">0.004*F52</f>
        <v>0</v>
      </c>
      <c r="G54" s="313" t="n">
        <f aca="false">0.004*G52</f>
        <v>0</v>
      </c>
      <c r="H54" s="313" t="n">
        <f aca="false">0.004*H52</f>
        <v>0</v>
      </c>
    </row>
    <row r="55" customFormat="false" ht="12.75" hidden="false" customHeight="false" outlineLevel="0" collapsed="false">
      <c r="A55" s="78" t="s">
        <v>261</v>
      </c>
      <c r="B55" s="127"/>
      <c r="C55" s="321"/>
      <c r="D55" s="322"/>
      <c r="E55" s="223" t="n">
        <f aca="false">+E52+E53+E54</f>
        <v>0</v>
      </c>
      <c r="F55" s="313" t="n">
        <f aca="false">+F52+F53+F54</f>
        <v>0</v>
      </c>
      <c r="G55" s="313" t="n">
        <f aca="false">+G52+G53+G54</f>
        <v>0</v>
      </c>
      <c r="H55" s="313" t="n">
        <f aca="false">+H52+H53+H54</f>
        <v>0</v>
      </c>
    </row>
    <row r="56" customFormat="false" ht="12.75" hidden="false" customHeight="false" outlineLevel="0" collapsed="false">
      <c r="A56" s="78" t="s">
        <v>263</v>
      </c>
      <c r="B56" s="127"/>
      <c r="C56" s="316"/>
      <c r="D56" s="322"/>
      <c r="E56" s="223" t="n">
        <f aca="false">+E50-E53</f>
        <v>0</v>
      </c>
      <c r="F56" s="313" t="n">
        <f aca="false">+F50-F53</f>
        <v>0</v>
      </c>
      <c r="G56" s="313" t="n">
        <f aca="false">+G50-G53</f>
        <v>0</v>
      </c>
      <c r="H56" s="313" t="n">
        <f aca="false">+H50-H53</f>
        <v>0</v>
      </c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</row>
    <row r="58" customFormat="false" ht="12.75" hidden="false" customHeight="false" outlineLevel="0" collapsed="false">
      <c r="A58" s="74" t="s">
        <v>254</v>
      </c>
      <c r="B58" s="306"/>
      <c r="C58" s="74"/>
      <c r="D58" s="74"/>
      <c r="E58" s="74"/>
      <c r="F58" s="74"/>
      <c r="G58" s="74"/>
      <c r="H58" s="74"/>
    </row>
    <row r="59" customFormat="false" ht="12.75" hidden="false" customHeight="false" outlineLevel="0" collapsed="false">
      <c r="A59" s="74" t="s">
        <v>255</v>
      </c>
      <c r="B59" s="308" t="n">
        <f aca="false">Pressupostos!$B$32</f>
        <v>0.066</v>
      </c>
      <c r="C59" s="74"/>
      <c r="D59" s="74"/>
      <c r="E59" s="74"/>
      <c r="F59" s="74"/>
      <c r="G59" s="74"/>
      <c r="H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</row>
    <row r="61" customFormat="false" ht="12.75" hidden="false" customHeight="false" outlineLevel="0" collapsed="false">
      <c r="A61" s="309" t="n">
        <f aca="false">+F13</f>
        <v>2017</v>
      </c>
      <c r="B61" s="74"/>
      <c r="C61" s="74"/>
      <c r="D61" s="74"/>
      <c r="E61" s="74"/>
      <c r="F61" s="74"/>
      <c r="G61" s="74"/>
      <c r="H61" s="74"/>
    </row>
    <row r="62" customFormat="false" ht="12.75" hidden="false" customHeight="false" outlineLevel="0" collapsed="false">
      <c r="A62" s="78" t="s">
        <v>256</v>
      </c>
      <c r="B62" s="127"/>
      <c r="C62" s="317" t="n">
        <f aca="false">+C52</f>
        <v>0</v>
      </c>
      <c r="D62" s="318"/>
      <c r="E62" s="323"/>
      <c r="F62" s="223" t="n">
        <f aca="false">+F18</f>
        <v>0</v>
      </c>
      <c r="G62" s="223" t="n">
        <f aca="false">+F68</f>
        <v>0</v>
      </c>
      <c r="H62" s="223" t="n">
        <f aca="false">+G68</f>
        <v>0</v>
      </c>
    </row>
    <row r="63" customFormat="false" ht="12.75" hidden="false" customHeight="false" outlineLevel="0" collapsed="false">
      <c r="A63" s="78" t="s">
        <v>257</v>
      </c>
      <c r="B63" s="127"/>
      <c r="C63" s="319"/>
      <c r="D63" s="320"/>
      <c r="E63" s="320"/>
      <c r="F63" s="311" t="n">
        <f aca="false">$B$59</f>
        <v>0.066</v>
      </c>
      <c r="G63" s="311" t="n">
        <f aca="false">$B$59</f>
        <v>0.066</v>
      </c>
      <c r="H63" s="311" t="n">
        <f aca="false">$B$59</f>
        <v>0.066</v>
      </c>
    </row>
    <row r="64" customFormat="false" ht="12.75" hidden="false" customHeight="false" outlineLevel="0" collapsed="false">
      <c r="A64" s="78" t="s">
        <v>258</v>
      </c>
      <c r="B64" s="127"/>
      <c r="C64" s="321"/>
      <c r="D64" s="322"/>
      <c r="E64" s="322"/>
      <c r="F64" s="223" t="n">
        <f aca="false">+F62*F63</f>
        <v>0</v>
      </c>
      <c r="G64" s="313" t="n">
        <f aca="false">+G62*G63</f>
        <v>0</v>
      </c>
      <c r="H64" s="313" t="n">
        <f aca="false">+H62*H63</f>
        <v>0</v>
      </c>
    </row>
    <row r="65" customFormat="false" ht="12.75" hidden="false" customHeight="false" outlineLevel="0" collapsed="false">
      <c r="A65" s="78" t="s">
        <v>259</v>
      </c>
      <c r="B65" s="127"/>
      <c r="C65" s="321"/>
      <c r="D65" s="322"/>
      <c r="E65" s="322"/>
      <c r="F65" s="223" t="n">
        <f aca="false">IF(F62=0,0,$F$62/B58)</f>
        <v>0</v>
      </c>
      <c r="G65" s="313" t="n">
        <f aca="false">IF(F68&lt;=0,0,$F$62/$B$58)</f>
        <v>0</v>
      </c>
      <c r="H65" s="313" t="n">
        <f aca="false">IF(G68&lt;=0,0,$F$62/$B$58)</f>
        <v>0</v>
      </c>
    </row>
    <row r="66" customFormat="false" ht="12.75" hidden="false" customHeight="false" outlineLevel="0" collapsed="false">
      <c r="A66" s="78" t="s">
        <v>260</v>
      </c>
      <c r="B66" s="127"/>
      <c r="C66" s="321"/>
      <c r="D66" s="322"/>
      <c r="E66" s="322"/>
      <c r="F66" s="223" t="n">
        <f aca="false">+F64*0.004</f>
        <v>0</v>
      </c>
      <c r="G66" s="313" t="n">
        <f aca="false">+G64*0.004</f>
        <v>0</v>
      </c>
      <c r="H66" s="313" t="n">
        <f aca="false">+H64*0.004</f>
        <v>0</v>
      </c>
    </row>
    <row r="67" customFormat="false" ht="12.75" hidden="false" customHeight="false" outlineLevel="0" collapsed="false">
      <c r="A67" s="78" t="s">
        <v>261</v>
      </c>
      <c r="B67" s="127"/>
      <c r="C67" s="321"/>
      <c r="D67" s="322"/>
      <c r="E67" s="322"/>
      <c r="F67" s="223" t="n">
        <f aca="false">+F64+F65+F66</f>
        <v>0</v>
      </c>
      <c r="G67" s="313" t="n">
        <f aca="false">+G64+G65+G66</f>
        <v>0</v>
      </c>
      <c r="H67" s="313" t="n">
        <f aca="false">+H64+H65+H66</f>
        <v>0</v>
      </c>
    </row>
    <row r="68" customFormat="false" ht="12.75" hidden="false" customHeight="false" outlineLevel="0" collapsed="false">
      <c r="A68" s="78" t="s">
        <v>262</v>
      </c>
      <c r="B68" s="127"/>
      <c r="C68" s="316"/>
      <c r="D68" s="322"/>
      <c r="E68" s="322"/>
      <c r="F68" s="223" t="n">
        <f aca="false">+F62-F65</f>
        <v>0</v>
      </c>
      <c r="G68" s="313" t="n">
        <f aca="false">+G62-G65</f>
        <v>0</v>
      </c>
      <c r="H68" s="313" t="n">
        <f aca="false">+H62-H65</f>
        <v>0</v>
      </c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</row>
    <row r="70" customFormat="false" ht="12.75" hidden="false" customHeight="false" outlineLevel="0" collapsed="false">
      <c r="A70" s="74" t="s">
        <v>254</v>
      </c>
      <c r="B70" s="306"/>
      <c r="C70" s="74"/>
      <c r="D70" s="74"/>
      <c r="E70" s="74"/>
      <c r="F70" s="74"/>
      <c r="G70" s="74"/>
      <c r="H70" s="74"/>
    </row>
    <row r="71" customFormat="false" ht="12.75" hidden="false" customHeight="false" outlineLevel="0" collapsed="false">
      <c r="A71" s="74" t="s">
        <v>255</v>
      </c>
      <c r="B71" s="308" t="n">
        <f aca="false">Pressupostos!$B$32</f>
        <v>0.066</v>
      </c>
      <c r="C71" s="74"/>
      <c r="D71" s="74"/>
      <c r="E71" s="74"/>
      <c r="F71" s="74"/>
      <c r="G71" s="74"/>
      <c r="H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</row>
    <row r="73" customFormat="false" ht="12.75" hidden="false" customHeight="false" outlineLevel="0" collapsed="false">
      <c r="A73" s="309" t="n">
        <f aca="false">+G13</f>
        <v>2018</v>
      </c>
      <c r="B73" s="74"/>
      <c r="C73" s="74"/>
      <c r="D73" s="74"/>
      <c r="E73" s="74"/>
      <c r="F73" s="74"/>
      <c r="G73" s="74"/>
      <c r="H73" s="74"/>
    </row>
    <row r="74" customFormat="false" ht="12.75" hidden="false" customHeight="false" outlineLevel="0" collapsed="false">
      <c r="A74" s="78" t="s">
        <v>256</v>
      </c>
      <c r="B74" s="127"/>
      <c r="C74" s="317" t="n">
        <f aca="false">+C64</f>
        <v>0</v>
      </c>
      <c r="D74" s="318"/>
      <c r="E74" s="322"/>
      <c r="F74" s="318"/>
      <c r="G74" s="223" t="n">
        <f aca="false">+G18</f>
        <v>0</v>
      </c>
      <c r="H74" s="223" t="n">
        <f aca="false">+G80</f>
        <v>0</v>
      </c>
    </row>
    <row r="75" customFormat="false" ht="12.75" hidden="false" customHeight="false" outlineLevel="0" collapsed="false">
      <c r="A75" s="78" t="s">
        <v>257</v>
      </c>
      <c r="B75" s="127"/>
      <c r="C75" s="319"/>
      <c r="D75" s="320"/>
      <c r="E75" s="320"/>
      <c r="F75" s="320"/>
      <c r="G75" s="311" t="n">
        <f aca="false">B71</f>
        <v>0.066</v>
      </c>
      <c r="H75" s="311" t="n">
        <f aca="false">B71</f>
        <v>0.066</v>
      </c>
    </row>
    <row r="76" customFormat="false" ht="12.75" hidden="false" customHeight="false" outlineLevel="0" collapsed="false">
      <c r="A76" s="78" t="s">
        <v>258</v>
      </c>
      <c r="B76" s="127"/>
      <c r="C76" s="321"/>
      <c r="D76" s="322"/>
      <c r="E76" s="322"/>
      <c r="F76" s="322"/>
      <c r="G76" s="223" t="n">
        <f aca="false">+G74*G75</f>
        <v>0</v>
      </c>
      <c r="H76" s="313" t="n">
        <f aca="false">+H74*H75</f>
        <v>0</v>
      </c>
    </row>
    <row r="77" customFormat="false" ht="12.75" hidden="false" customHeight="false" outlineLevel="0" collapsed="false">
      <c r="A77" s="78" t="s">
        <v>259</v>
      </c>
      <c r="B77" s="127"/>
      <c r="C77" s="321"/>
      <c r="D77" s="322"/>
      <c r="E77" s="322"/>
      <c r="F77" s="322"/>
      <c r="G77" s="223" t="n">
        <f aca="false">IF(G74=0,0,$G$74/B70)</f>
        <v>0</v>
      </c>
      <c r="H77" s="313" t="n">
        <f aca="false">IF(G80&lt;=0,0,$G$74/B70)</f>
        <v>0</v>
      </c>
    </row>
    <row r="78" customFormat="false" ht="12.75" hidden="false" customHeight="false" outlineLevel="0" collapsed="false">
      <c r="A78" s="78" t="s">
        <v>260</v>
      </c>
      <c r="B78" s="127"/>
      <c r="C78" s="321"/>
      <c r="D78" s="322"/>
      <c r="E78" s="322"/>
      <c r="F78" s="322"/>
      <c r="G78" s="223" t="n">
        <f aca="false">+G76*0.004</f>
        <v>0</v>
      </c>
      <c r="H78" s="313" t="n">
        <f aca="false">+H76*0.004</f>
        <v>0</v>
      </c>
    </row>
    <row r="79" customFormat="false" ht="12.75" hidden="false" customHeight="false" outlineLevel="0" collapsed="false">
      <c r="A79" s="78" t="s">
        <v>261</v>
      </c>
      <c r="B79" s="127"/>
      <c r="C79" s="321"/>
      <c r="D79" s="322"/>
      <c r="E79" s="322"/>
      <c r="F79" s="322"/>
      <c r="G79" s="223" t="n">
        <f aca="false">+G76+G77+G78</f>
        <v>0</v>
      </c>
      <c r="H79" s="313" t="n">
        <f aca="false">+H76+H77+H78</f>
        <v>0</v>
      </c>
    </row>
    <row r="80" customFormat="false" ht="12.75" hidden="false" customHeight="false" outlineLevel="0" collapsed="false">
      <c r="A80" s="78" t="s">
        <v>262</v>
      </c>
      <c r="B80" s="127"/>
      <c r="C80" s="316"/>
      <c r="D80" s="322"/>
      <c r="E80" s="322"/>
      <c r="F80" s="322"/>
      <c r="G80" s="223" t="n">
        <f aca="false">+G74-G77</f>
        <v>0</v>
      </c>
      <c r="H80" s="223" t="n">
        <f aca="false">+H74-H77</f>
        <v>0</v>
      </c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</row>
    <row r="82" customFormat="false" ht="12.75" hidden="false" customHeight="false" outlineLevel="0" collapsed="false">
      <c r="A82" s="74" t="s">
        <v>254</v>
      </c>
      <c r="B82" s="306"/>
      <c r="C82" s="74"/>
      <c r="D82" s="74"/>
      <c r="E82" s="74"/>
      <c r="F82" s="74"/>
      <c r="G82" s="74"/>
      <c r="H82" s="74"/>
    </row>
    <row r="83" customFormat="false" ht="12.75" hidden="false" customHeight="false" outlineLevel="0" collapsed="false">
      <c r="A83" s="74" t="s">
        <v>255</v>
      </c>
      <c r="B83" s="308" t="n">
        <f aca="false">Pressupostos!$B$32</f>
        <v>0.066</v>
      </c>
      <c r="C83" s="74"/>
      <c r="D83" s="74"/>
      <c r="E83" s="74"/>
      <c r="F83" s="74"/>
      <c r="G83" s="74"/>
      <c r="H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</row>
    <row r="85" customFormat="false" ht="12.75" hidden="false" customHeight="false" outlineLevel="0" collapsed="false">
      <c r="A85" s="309" t="n">
        <f aca="false">+H13</f>
        <v>2019</v>
      </c>
      <c r="B85" s="74"/>
      <c r="C85" s="74"/>
      <c r="D85" s="74"/>
      <c r="E85" s="74"/>
      <c r="F85" s="74"/>
      <c r="G85" s="74"/>
      <c r="H85" s="74"/>
    </row>
    <row r="86" customFormat="false" ht="12.75" hidden="false" customHeight="false" outlineLevel="0" collapsed="false">
      <c r="A86" s="78" t="s">
        <v>256</v>
      </c>
      <c r="B86" s="127"/>
      <c r="C86" s="317" t="n">
        <f aca="false">+C76</f>
        <v>0</v>
      </c>
      <c r="D86" s="318"/>
      <c r="E86" s="318"/>
      <c r="F86" s="318"/>
      <c r="G86" s="318"/>
      <c r="H86" s="223" t="n">
        <f aca="false">+H18</f>
        <v>0</v>
      </c>
    </row>
    <row r="87" customFormat="false" ht="12.75" hidden="false" customHeight="false" outlineLevel="0" collapsed="false">
      <c r="A87" s="78" t="s">
        <v>257</v>
      </c>
      <c r="B87" s="127"/>
      <c r="C87" s="319"/>
      <c r="D87" s="320"/>
      <c r="E87" s="320"/>
      <c r="F87" s="320"/>
      <c r="G87" s="320"/>
      <c r="H87" s="311" t="n">
        <f aca="false">B83</f>
        <v>0.066</v>
      </c>
    </row>
    <row r="88" customFormat="false" ht="12.75" hidden="false" customHeight="false" outlineLevel="0" collapsed="false">
      <c r="A88" s="78" t="s">
        <v>258</v>
      </c>
      <c r="B88" s="127"/>
      <c r="C88" s="321"/>
      <c r="D88" s="322"/>
      <c r="E88" s="322"/>
      <c r="F88" s="322"/>
      <c r="G88" s="322"/>
      <c r="H88" s="223" t="n">
        <f aca="false">+H86*H87</f>
        <v>0</v>
      </c>
    </row>
    <row r="89" customFormat="false" ht="12.75" hidden="false" customHeight="false" outlineLevel="0" collapsed="false">
      <c r="A89" s="78" t="s">
        <v>259</v>
      </c>
      <c r="B89" s="127"/>
      <c r="C89" s="321"/>
      <c r="D89" s="322"/>
      <c r="E89" s="322"/>
      <c r="F89" s="322"/>
      <c r="G89" s="322"/>
      <c r="H89" s="223" t="n">
        <f aca="false">IF(H86=0,0,$H$86/B82)</f>
        <v>0</v>
      </c>
    </row>
    <row r="90" customFormat="false" ht="12.75" hidden="false" customHeight="false" outlineLevel="0" collapsed="false">
      <c r="A90" s="78" t="s">
        <v>260</v>
      </c>
      <c r="B90" s="127"/>
      <c r="C90" s="321"/>
      <c r="D90" s="322"/>
      <c r="E90" s="322"/>
      <c r="F90" s="322"/>
      <c r="G90" s="322"/>
      <c r="H90" s="223" t="n">
        <f aca="false">0.004*H88</f>
        <v>0</v>
      </c>
    </row>
    <row r="91" customFormat="false" ht="12.75" hidden="false" customHeight="false" outlineLevel="0" collapsed="false">
      <c r="A91" s="78" t="s">
        <v>261</v>
      </c>
      <c r="B91" s="127"/>
      <c r="C91" s="321"/>
      <c r="D91" s="322"/>
      <c r="E91" s="322"/>
      <c r="F91" s="322"/>
      <c r="G91" s="322"/>
      <c r="H91" s="223" t="n">
        <f aca="false">+H88+H89+H90</f>
        <v>0</v>
      </c>
    </row>
    <row r="92" customFormat="false" ht="12.75" hidden="false" customHeight="false" outlineLevel="0" collapsed="false">
      <c r="A92" s="78" t="s">
        <v>262</v>
      </c>
      <c r="B92" s="127"/>
      <c r="C92" s="316"/>
      <c r="D92" s="322"/>
      <c r="E92" s="322"/>
      <c r="F92" s="322"/>
      <c r="G92" s="322"/>
      <c r="H92" s="223" t="n">
        <f aca="false">+H86-H89</f>
        <v>0</v>
      </c>
    </row>
    <row r="93" customFormat="false" ht="12.7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</row>
    <row r="94" customFormat="false" ht="12.75" hidden="false" customHeight="false" outlineLevel="0" collapsed="false">
      <c r="A94" s="74"/>
      <c r="B94" s="74"/>
      <c r="C94" s="74"/>
      <c r="D94" s="324"/>
      <c r="E94" s="74"/>
      <c r="F94" s="74"/>
      <c r="G94" s="74"/>
      <c r="H94" s="74"/>
    </row>
    <row r="95" customFormat="false" ht="12.75" hidden="false" customHeight="false" outlineLevel="0" collapsed="false">
      <c r="A95" s="214" t="s">
        <v>264</v>
      </c>
      <c r="B95" s="130"/>
      <c r="C95" s="218" t="n">
        <f aca="false">+C32+C44+C56+C68+C80+C92</f>
        <v>0</v>
      </c>
      <c r="D95" s="218" t="n">
        <f aca="false">+D32+D44+D56+D68+D80+D92</f>
        <v>0</v>
      </c>
      <c r="E95" s="218" t="n">
        <f aca="false">+E32+E44+E56+E68+E80+E92</f>
        <v>0</v>
      </c>
      <c r="F95" s="218" t="n">
        <f aca="false">+F32+F44+F56+F68+F80+F92</f>
        <v>0</v>
      </c>
      <c r="G95" s="218" t="n">
        <f aca="false">+G32+G44+G56+G68+G80+G92</f>
        <v>0</v>
      </c>
      <c r="H95" s="218" t="n">
        <f aca="false">+H32+H44+H56+H68+H80+H92</f>
        <v>0</v>
      </c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</row>
    <row r="97" customFormat="false" ht="12.75" hidden="false" customHeight="false" outlineLevel="0" collapsed="false">
      <c r="A97" s="214" t="s">
        <v>265</v>
      </c>
      <c r="B97" s="130"/>
      <c r="C97" s="218" t="n">
        <f aca="false">+C28+C40+C52+C64+C76+C88+C30+C42+C54+C66+C78+C90</f>
        <v>0</v>
      </c>
      <c r="D97" s="218" t="n">
        <f aca="false">+D28+D40+D52+D64+D76+D88+D30+D42+D54+D66+D78+D90</f>
        <v>0</v>
      </c>
      <c r="E97" s="218" t="n">
        <f aca="false">+E28+E40+E52+E64+E76+E88+E30+E42+E54+E66+E78+E90</f>
        <v>0</v>
      </c>
      <c r="F97" s="218" t="n">
        <f aca="false">+F28+F40+F52+F64+F76+F88+F30+F42+F54+F66+F78+F90</f>
        <v>0</v>
      </c>
      <c r="G97" s="218" t="n">
        <f aca="false">+G28+G40+G52+G64+G76+G88+G30+G42+G54+G66+G78+G90</f>
        <v>0</v>
      </c>
      <c r="H97" s="218" t="n">
        <f aca="false">+H28+H40+H52+H64+H76+H88+H30+H42+H54+H66+H78+H90</f>
        <v>0</v>
      </c>
    </row>
    <row r="98" customFormat="false" ht="12.75" hidden="false" customHeight="false" outlineLevel="0" collapsed="false">
      <c r="A98" s="214" t="s">
        <v>266</v>
      </c>
      <c r="B98" s="130"/>
      <c r="C98" s="218" t="n">
        <f aca="false">+C29+C41+C53+C65+C77+C89</f>
        <v>0</v>
      </c>
      <c r="D98" s="218" t="n">
        <f aca="false">+D29+D41+D53+D65+D77+D89</f>
        <v>0</v>
      </c>
      <c r="E98" s="218" t="n">
        <f aca="false">+E29+E41+E53+E65+E77+E89</f>
        <v>0</v>
      </c>
      <c r="F98" s="218" t="n">
        <f aca="false">+F29+F41+F53+F65+F77+F89</f>
        <v>0</v>
      </c>
      <c r="G98" s="218" t="n">
        <f aca="false">+G29+G41+G53+G65+G77+G89</f>
        <v>0</v>
      </c>
      <c r="H98" s="218" t="n">
        <f aca="false">+H29+H41+H53+H65+H77+H89</f>
        <v>0</v>
      </c>
    </row>
    <row r="100" customFormat="false" ht="12.75" hidden="false" customHeight="false" outlineLevel="0" collapsed="false">
      <c r="E100" s="235"/>
      <c r="F100" s="235"/>
      <c r="G100" s="235"/>
      <c r="H100" s="235"/>
    </row>
  </sheetData>
  <sheetProtection sheet="true" password="8318"/>
  <mergeCells count="2">
    <mergeCell ref="A4:H4"/>
    <mergeCell ref="A20:B20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0:12:30Z</dcterms:created>
  <dc:creator>SBI Consulting</dc:creator>
  <dc:description/>
  <dc:language>en-US</dc:language>
  <cp:lastModifiedBy>Sandra Pinto</cp:lastModifiedBy>
  <cp:lastPrinted>2010-02-23T17:34:21Z</cp:lastPrinted>
  <dcterms:modified xsi:type="dcterms:W3CDTF">2014-01-03T11:34:02Z</dcterms:modified>
  <cp:revision>0</cp:revision>
  <dc:subject/>
  <dc:title/>
</cp:coreProperties>
</file>